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-AP" sheetId="1" state="visible" r:id="rId2"/>
    <sheet name="Sheet2" sheetId="2" state="visible" r:id="rId3"/>
    <sheet name="TAN HIEP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3">
  <si>
    <t xml:space="preserve">TRÖÔØNG ÑAÏI HOÏC GTVT</t>
  </si>
  <si>
    <t xml:space="preserve">COÄNG HOØA XAÕ HOÄI CHUÛ NGHÓA VIEÄT NAM</t>
  </si>
  <si>
    <t xml:space="preserve">COÂNG TY GIAO THOÂNG VAÄN TAÛI</t>
  </si>
  <si>
    <t xml:space="preserve">Ñoäc Laäp - Töï Do - Haïnh Phuùc</t>
  </si>
  <si>
    <t xml:space="preserve">_____o0o_____</t>
  </si>
  <si>
    <t xml:space="preserve"> KEÁT QUAÛ ÑO MODYN ÑAØN HOÀI</t>
  </si>
  <si>
    <t xml:space="preserve">COÂNG TRÌNH : Ñöôøng HUYEÄN BÌNH LONG-XAÕ AN PHUÙ</t>
  </si>
  <si>
    <t xml:space="preserve">HUYEÄN BÌNH LONG - TÆNH BÌNH PHÖÔÙC</t>
  </si>
  <si>
    <t xml:space="preserve">ÑOAÏN : KM 0+000  --:--  KM 4+400 (CUOÁI DÖÏ AÙN)</t>
  </si>
  <si>
    <t xml:space="preserve">HAÏNG MUÏC :MOÙNG ÑÖÔØNG ÑAÙ 4x6 VAØ VAÄT LIEÄU CHEØN DAØY 15cm.</t>
  </si>
  <si>
    <t xml:space="preserve">Ngaøy ño :05-12-1999</t>
  </si>
  <si>
    <t xml:space="preserve">Ngöôøi ño :Voõ Vaên Cöôøng</t>
  </si>
  <si>
    <t xml:space="preserve">Phuï traùch thí nghieäm : PTS.Nguyeãn Quoác Huøng</t>
  </si>
  <si>
    <t xml:space="preserve">Thieát bò : Caàn ño ñoä luùn 2/1- Indicator 0.01mm- Kích aùp löïc QL20 soá 540C/TB</t>
  </si>
  <si>
    <t xml:space="preserve">Xe taûi troïng : Maùy san</t>
  </si>
  <si>
    <t xml:space="preserve">Thôøi tieát :Muøa möa</t>
  </si>
  <si>
    <t xml:space="preserve">Phöông phaùp ño :Quy trình 1047/QÑKT4 cuûa Boä GTVT ngaøy 10-5-1979</t>
  </si>
  <si>
    <t xml:space="preserve">Soá </t>
  </si>
  <si>
    <t xml:space="preserve">Lyù trình</t>
  </si>
  <si>
    <t xml:space="preserve">Vò trí </t>
  </si>
  <si>
    <t xml:space="preserve">Soá ñoïc </t>
  </si>
  <si>
    <t xml:space="preserve">Soá ñoïc thieân phaân keá</t>
  </si>
  <si>
    <t xml:space="preserve">Ñoä leäch</t>
  </si>
  <si>
    <t xml:space="preserve">Ñoä luùn</t>
  </si>
  <si>
    <t xml:space="preserve">Eñh</t>
  </si>
  <si>
    <t xml:space="preserve">GHI</t>
  </si>
  <si>
    <t xml:space="preserve">TT</t>
  </si>
  <si>
    <t xml:space="preserve">( m)</t>
  </si>
  <si>
    <t xml:space="preserve">ñieåm  ño</t>
  </si>
  <si>
    <t xml:space="preserve">ñoàng hoà löïc</t>
  </si>
  <si>
    <t xml:space="preserve">Coù taûi</t>
  </si>
  <si>
    <t xml:space="preserve">Dôõ taûi</t>
  </si>
  <si>
    <t xml:space="preserve">vaïch</t>
  </si>
  <si>
    <t xml:space="preserve">( mm )</t>
  </si>
  <si>
    <t xml:space="preserve">(kg/cm²)</t>
  </si>
  <si>
    <t xml:space="preserve">CHUÙ</t>
  </si>
  <si>
    <t xml:space="preserve">TUYEÁN 1</t>
  </si>
  <si>
    <t xml:space="preserve">Km0+050</t>
  </si>
  <si>
    <t xml:space="preserve">Tim</t>
  </si>
  <si>
    <t xml:space="preserve">Km0+100</t>
  </si>
  <si>
    <t xml:space="preserve">LP</t>
  </si>
  <si>
    <t xml:space="preserve">Km0+150</t>
  </si>
  <si>
    <t xml:space="preserve">LT</t>
  </si>
  <si>
    <t xml:space="preserve">Km0+200</t>
  </si>
  <si>
    <t xml:space="preserve">Km0+250</t>
  </si>
  <si>
    <t xml:space="preserve">Km0+300</t>
  </si>
  <si>
    <t xml:space="preserve">Km0+350</t>
  </si>
  <si>
    <t xml:space="preserve">Km0+400</t>
  </si>
  <si>
    <t xml:space="preserve">Km0+450</t>
  </si>
  <si>
    <t xml:space="preserve">Km0+500</t>
  </si>
  <si>
    <t xml:space="preserve">Km0+550</t>
  </si>
  <si>
    <t xml:space="preserve">Km0+600</t>
  </si>
  <si>
    <t xml:space="preserve">Km0+650</t>
  </si>
  <si>
    <t xml:space="preserve">Km0+700</t>
  </si>
  <si>
    <t xml:space="preserve">Km0+750</t>
  </si>
  <si>
    <t xml:space="preserve">Km0+800</t>
  </si>
  <si>
    <t xml:space="preserve">Km0+850</t>
  </si>
  <si>
    <t xml:space="preserve">Km0+900</t>
  </si>
  <si>
    <t xml:space="preserve">Km0+950</t>
  </si>
  <si>
    <t xml:space="preserve">Km1+000</t>
  </si>
  <si>
    <t xml:space="preserve">Km1+050</t>
  </si>
  <si>
    <t xml:space="preserve">Km1+100</t>
  </si>
  <si>
    <t xml:space="preserve">Km1+150</t>
  </si>
  <si>
    <t xml:space="preserve">Km1+200</t>
  </si>
  <si>
    <t xml:space="preserve">Km1+250</t>
  </si>
  <si>
    <t xml:space="preserve">Km1+300</t>
  </si>
  <si>
    <t xml:space="preserve">Km1+350</t>
  </si>
  <si>
    <t xml:space="preserve">Km1+400</t>
  </si>
  <si>
    <t xml:space="preserve">Km1+450</t>
  </si>
  <si>
    <t xml:space="preserve">Km1+500</t>
  </si>
  <si>
    <t xml:space="preserve">Km1+550</t>
  </si>
  <si>
    <t xml:space="preserve">Km1+600</t>
  </si>
  <si>
    <t xml:space="preserve">Km1+650</t>
  </si>
  <si>
    <t xml:space="preserve">Km1+700</t>
  </si>
  <si>
    <t xml:space="preserve">Km1+750</t>
  </si>
  <si>
    <t xml:space="preserve">Km1+800</t>
  </si>
  <si>
    <t xml:space="preserve">Km1+850</t>
  </si>
  <si>
    <t xml:space="preserve">Km1+900</t>
  </si>
  <si>
    <t xml:space="preserve">Km2+000</t>
  </si>
  <si>
    <t xml:space="preserve">Km2+050</t>
  </si>
  <si>
    <t xml:space="preserve">Km2+100</t>
  </si>
  <si>
    <t xml:space="preserve">Km2+150</t>
  </si>
  <si>
    <t xml:space="preserve">Km2+200</t>
  </si>
  <si>
    <t xml:space="preserve">Km2+250</t>
  </si>
  <si>
    <t xml:space="preserve">Km2+300</t>
  </si>
  <si>
    <t xml:space="preserve">Km2+350</t>
  </si>
  <si>
    <t xml:space="preserve">Km2+400</t>
  </si>
  <si>
    <t xml:space="preserve">Km2+500</t>
  </si>
  <si>
    <t xml:space="preserve">Km2+600</t>
  </si>
  <si>
    <t xml:space="preserve">Km2+700</t>
  </si>
  <si>
    <t xml:space="preserve">Km2+800</t>
  </si>
  <si>
    <t xml:space="preserve">Km2+900</t>
  </si>
  <si>
    <t xml:space="preserve">Km3+ 000</t>
  </si>
  <si>
    <t xml:space="preserve">Ngaõ 3</t>
  </si>
  <si>
    <t xml:space="preserve">TUYEÁN 2</t>
  </si>
  <si>
    <t xml:space="preserve">Km1 + 000</t>
  </si>
  <si>
    <t xml:space="preserve">Km1 + 100</t>
  </si>
  <si>
    <t xml:space="preserve">Km1 + 131</t>
  </si>
  <si>
    <t xml:space="preserve">Km1 + 200</t>
  </si>
  <si>
    <t xml:space="preserve">Km1 + 250</t>
  </si>
  <si>
    <t xml:space="preserve">Km1 + 300</t>
  </si>
  <si>
    <t xml:space="preserve">Km1 + 350</t>
  </si>
  <si>
    <t xml:space="preserve">Km1 + 400</t>
  </si>
  <si>
    <t xml:space="preserve">Km1 +450</t>
  </si>
  <si>
    <t xml:space="preserve">KEÁT LUAÄN :</t>
  </si>
  <si>
    <r>
      <rPr>
        <sz val="10"/>
        <rFont val="VNI-Times"/>
        <family val="0"/>
      </rPr>
      <t xml:space="preserve"> - Haàu heát caùc ñieåm ño ñeàu ñaït vaø vöôït E</t>
    </r>
    <r>
      <rPr>
        <b val="true"/>
        <vertAlign val="subscript"/>
        <sz val="10"/>
        <rFont val="VNI-Times"/>
        <family val="0"/>
      </rPr>
      <t xml:space="preserve">yc</t>
    </r>
    <r>
      <rPr>
        <sz val="10"/>
        <rFont val="VNI-Times"/>
        <family val="0"/>
      </rPr>
      <t xml:space="preserve"> = 1350 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.</t>
    </r>
  </si>
  <si>
    <r>
      <rPr>
        <sz val="10"/>
        <rFont val="VNI-Times"/>
        <family val="0"/>
      </rPr>
      <t xml:space="preserve"> - Coøn  9 ñieåm ño thuoäc phaàn leà ñöôøng coù E thaáp hôn E</t>
    </r>
    <r>
      <rPr>
        <b val="true"/>
        <vertAlign val="subscript"/>
        <sz val="10"/>
        <rFont val="VNI-Times"/>
        <family val="0"/>
      </rPr>
      <t xml:space="preserve">yc</t>
    </r>
    <r>
      <rPr>
        <sz val="10"/>
        <rFont val="VNI-Times"/>
        <family val="0"/>
      </rPr>
      <t xml:space="preserve">  töø 2% ñeán 4%</t>
    </r>
  </si>
  <si>
    <t xml:space="preserve">ñeà nghò ñôn vò thi coâng boå sung vaät lieäu cheøn vaø taêng cöôøng theâm ca lu taïi caùc vò trí (*) </t>
  </si>
  <si>
    <t xml:space="preserve"> - Caên cöù quy trình nghieäm thu ñöôøng ñaù daêm nöôùc,ñeà nghò nghieäm thu phaàn moùng ñaù vaø cho pheùp </t>
  </si>
  <si>
    <t xml:space="preserve">laùng nhöïa.</t>
  </si>
  <si>
    <t xml:space="preserve">Phuï traùch thí nghieäm</t>
  </si>
  <si>
    <t xml:space="preserve">Ngaøy 7 thaùng  12  naêm 1999</t>
  </si>
  <si>
    <t xml:space="preserve">Ngöôøi thí nghieäm</t>
  </si>
  <si>
    <r>
      <rPr>
        <b val="true"/>
        <sz val="10"/>
        <rFont val="VNI-Times"/>
        <family val="0"/>
      </rPr>
      <t xml:space="preserve">KS</t>
    </r>
    <r>
      <rPr>
        <b val="true"/>
        <sz val="10"/>
        <rFont val="VNI-Ariston"/>
        <family val="0"/>
      </rPr>
      <t xml:space="preserve">.Voõ Vaên Cöôøng</t>
    </r>
  </si>
  <si>
    <r>
      <rPr>
        <b val="true"/>
        <sz val="10"/>
        <rFont val="VNI-Times"/>
        <family val="0"/>
      </rPr>
      <t xml:space="preserve">PTS</t>
    </r>
    <r>
      <rPr>
        <b val="true"/>
        <sz val="10"/>
        <rFont val="VNI-Ariston"/>
        <family val="0"/>
      </rPr>
      <t xml:space="preserve">.Nguyeãn Quoác Huøng</t>
    </r>
  </si>
  <si>
    <t xml:space="preserve">ÑOAÏN : KM 2+000  --:--  KM 4+400 (CUOÁI DÖÏ AÙN)</t>
  </si>
  <si>
    <t xml:space="preserve">**</t>
  </si>
  <si>
    <r>
      <rPr>
        <sz val="10"/>
        <rFont val="VNI-Times"/>
        <family val="0"/>
      </rPr>
      <t xml:space="preserve"> - Haàu heát caùc ñieåm ño ñeàu ñaït vaø vöôït E</t>
    </r>
    <r>
      <rPr>
        <vertAlign val="subscript"/>
        <sz val="10"/>
        <rFont val="VNI-Times"/>
        <family val="0"/>
      </rPr>
      <t xml:space="preserve">yc</t>
    </r>
    <r>
      <rPr>
        <sz val="10"/>
        <rFont val="VNI-Times"/>
        <family val="0"/>
      </rPr>
      <t xml:space="preserve"> = 1270 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.</t>
    </r>
  </si>
  <si>
    <r>
      <rPr>
        <sz val="10"/>
        <rFont val="VNI-Times"/>
        <family val="0"/>
      </rPr>
      <t xml:space="preserve"> - Coøn  9 ñieåm ño thuoäc phaàn leà ñöôøng  Km 5+050 -:- Km 5+850 coù E thaáp hôn E</t>
    </r>
    <r>
      <rPr>
        <vertAlign val="subscript"/>
        <sz val="10"/>
        <rFont val="VNI-Times"/>
        <family val="0"/>
      </rPr>
      <t xml:space="preserve">yc</t>
    </r>
    <r>
      <rPr>
        <sz val="10"/>
        <rFont val="VNI-Times"/>
        <family val="0"/>
      </rPr>
      <t xml:space="preserve">  töø 2% ñeán 4%</t>
    </r>
  </si>
  <si>
    <t xml:space="preserve"> - Sau khi laùng nhöïa yeâu caàu phuùc tra laïi caùc ñieåm coù daáu (*) thuoäc Km 5+050-:-Km 5+850.</t>
  </si>
  <si>
    <t xml:space="preserve">Ngaøy      thaùng  7  naêm 1999</t>
  </si>
  <si>
    <t xml:space="preserve">PTS.nguyeãn Quoác Huøng</t>
  </si>
  <si>
    <t xml:space="preserve">KS.Voõ Vaên Cöôøng</t>
  </si>
  <si>
    <t xml:space="preserve">CÔ SÔÛ II</t>
  </si>
  <si>
    <t xml:space="preserve"> --------- * --------</t>
  </si>
  <si>
    <t xml:space="preserve">COÂNG TRÌNH : Ñöôøng Taân hieäp - Ngaõ tö Quaän Nhaát</t>
  </si>
  <si>
    <t xml:space="preserve">Xaõ Ñoàng nô - Huyeän Bình long - Tænh Bình phöôùc</t>
  </si>
  <si>
    <t xml:space="preserve">ÑOAÏN : KM 5+900  --:--  KM 9+000</t>
  </si>
  <si>
    <t xml:space="preserve">HAÏNG MUÏC :MAËT NEÀN MÔÛ ROÄNG CAÁP PHOÁI SOÛI ÑOÛ.</t>
  </si>
  <si>
    <t xml:space="preserve">Ngaøy ño :04-3-2000</t>
  </si>
  <si>
    <t xml:space="preserve">Ngöôøi ño :Nguyeãn vaên Maïnh - Ñoã Trung Kieân</t>
  </si>
  <si>
    <t xml:space="preserve">Phuï traùch thí nghieäm : TS.Nguyeãn Quoác Huøng</t>
  </si>
  <si>
    <t xml:space="preserve">Km5+925</t>
  </si>
  <si>
    <t xml:space="preserve">Km5+975</t>
  </si>
  <si>
    <t xml:space="preserve">Km6+059</t>
  </si>
  <si>
    <t xml:space="preserve">Km6+100</t>
  </si>
  <si>
    <t xml:space="preserve">Km6+137</t>
  </si>
  <si>
    <t xml:space="preserve">Km6+185</t>
  </si>
  <si>
    <t xml:space="preserve">Km6+200</t>
  </si>
  <si>
    <t xml:space="preserve">Km6+250</t>
  </si>
  <si>
    <t xml:space="preserve">Km6+300</t>
  </si>
  <si>
    <t xml:space="preserve">Km6+340</t>
  </si>
  <si>
    <t xml:space="preserve">Km6+390</t>
  </si>
  <si>
    <t xml:space="preserve">Km6+450</t>
  </si>
  <si>
    <t xml:space="preserve">Km6+500</t>
  </si>
  <si>
    <t xml:space="preserve">Km6+550</t>
  </si>
  <si>
    <t xml:space="preserve">Km6+600</t>
  </si>
  <si>
    <t xml:space="preserve">Km6+650</t>
  </si>
  <si>
    <t xml:space="preserve">Km6+700</t>
  </si>
  <si>
    <t xml:space="preserve">Km6+750</t>
  </si>
  <si>
    <t xml:space="preserve">Km6+800</t>
  </si>
  <si>
    <t xml:space="preserve">Km6+850</t>
  </si>
  <si>
    <t xml:space="preserve">Km6+900</t>
  </si>
  <si>
    <t xml:space="preserve">Coøn yeáu</t>
  </si>
  <si>
    <t xml:space="preserve">Km6+950</t>
  </si>
  <si>
    <t xml:space="preserve">Km7+000</t>
  </si>
  <si>
    <t xml:space="preserve">Km7+050</t>
  </si>
  <si>
    <t xml:space="preserve">Km7+100</t>
  </si>
  <si>
    <t xml:space="preserve">Km7+150</t>
  </si>
  <si>
    <t xml:space="preserve">Km7+200</t>
  </si>
  <si>
    <t xml:space="preserve">Km7+250</t>
  </si>
  <si>
    <t xml:space="preserve">Km7+300</t>
  </si>
  <si>
    <t xml:space="preserve">Km7+350</t>
  </si>
  <si>
    <t xml:space="preserve">Km7+400</t>
  </si>
  <si>
    <t xml:space="preserve">Km7+450</t>
  </si>
  <si>
    <t xml:space="preserve">Km7+500</t>
  </si>
  <si>
    <t xml:space="preserve">Km7+550</t>
  </si>
  <si>
    <t xml:space="preserve">Km7+600</t>
  </si>
  <si>
    <t xml:space="preserve">Km7+650</t>
  </si>
  <si>
    <t xml:space="preserve">Km7+700</t>
  </si>
  <si>
    <t xml:space="preserve">Km7+750</t>
  </si>
  <si>
    <t xml:space="preserve">Km7+800</t>
  </si>
  <si>
    <t xml:space="preserve">Km7+850</t>
  </si>
  <si>
    <t xml:space="preserve">Km7+900</t>
  </si>
  <si>
    <t xml:space="preserve">Coáng</t>
  </si>
  <si>
    <t xml:space="preserve">Km7+950</t>
  </si>
  <si>
    <t xml:space="preserve">Km8+000</t>
  </si>
  <si>
    <t xml:space="preserve">Km8+050</t>
  </si>
  <si>
    <t xml:space="preserve">Km8+100</t>
  </si>
  <si>
    <t xml:space="preserve">Km8+150</t>
  </si>
  <si>
    <t xml:space="preserve">Km8+200</t>
  </si>
  <si>
    <t xml:space="preserve">Km8+250</t>
  </si>
  <si>
    <t xml:space="preserve">Km8+300</t>
  </si>
  <si>
    <t xml:space="preserve">Km8+350</t>
  </si>
  <si>
    <t xml:space="preserve">Km8+400</t>
  </si>
  <si>
    <t xml:space="preserve">Km8+450</t>
  </si>
  <si>
    <t xml:space="preserve">Km8+500</t>
  </si>
  <si>
    <t xml:space="preserve">Km8+550</t>
  </si>
  <si>
    <t xml:space="preserve">Km8+600</t>
  </si>
  <si>
    <t xml:space="preserve">Km8+650</t>
  </si>
  <si>
    <t xml:space="preserve">Km8+700</t>
  </si>
  <si>
    <t xml:space="preserve">Km8+750</t>
  </si>
  <si>
    <t xml:space="preserve">Km8+800</t>
  </si>
  <si>
    <t xml:space="preserve">Km8+850</t>
  </si>
  <si>
    <t xml:space="preserve">Km8+900</t>
  </si>
  <si>
    <t xml:space="preserve">Km8+950</t>
  </si>
  <si>
    <r>
      <rPr>
        <sz val="10"/>
        <rFont val="VNI-Times"/>
        <family val="0"/>
      </rPr>
      <t xml:space="preserve"> - Haàu heát caùc ñieåm ño ñeàu ñaït vaø vöôït E</t>
    </r>
    <r>
      <rPr>
        <b val="true"/>
        <vertAlign val="subscript"/>
        <sz val="10"/>
        <rFont val="VNI-Times"/>
        <family val="0"/>
      </rPr>
      <t xml:space="preserve">yc</t>
    </r>
    <r>
      <rPr>
        <sz val="10"/>
        <rFont val="VNI-Times"/>
        <family val="0"/>
      </rPr>
      <t xml:space="preserve"> = 850 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.</t>
    </r>
  </si>
  <si>
    <r>
      <rPr>
        <sz val="10"/>
        <rFont val="VNI-Times"/>
        <family val="0"/>
      </rPr>
      <t xml:space="preserve"> - Coøn 01 ñieåm  phaàn leà ñöôøng coù E thaáp hôn E</t>
    </r>
    <r>
      <rPr>
        <b val="true"/>
        <vertAlign val="subscript"/>
        <sz val="10"/>
        <rFont val="VNI-Times"/>
        <family val="0"/>
      </rPr>
      <t xml:space="preserve">yc</t>
    </r>
    <r>
      <rPr>
        <sz val="10"/>
        <rFont val="VNI-Times"/>
        <family val="0"/>
      </rPr>
      <t xml:space="preserve">  ñeà nghò ñôn vò thi coâng xöû lyù vaø lu leøn boå sung</t>
    </r>
  </si>
  <si>
    <t xml:space="preserve"> - Caên cöù quy trình nghieäm thu ñöôøng ,ñeà nghò nghieäm thu phaàn neàn vaø cho pheùp ra ñaù 4x6</t>
  </si>
  <si>
    <t xml:space="preserve">Ngaøy 4 thaùng  3  naêm 2000</t>
  </si>
  <si>
    <t xml:space="preserve">Nguyeãn Vaên Maïnh</t>
  </si>
  <si>
    <r>
      <rPr>
        <sz val="10"/>
        <rFont val="VNI-Times"/>
        <family val="0"/>
      </rPr>
      <t xml:space="preserve">TS</t>
    </r>
    <r>
      <rPr>
        <b val="true"/>
        <sz val="10"/>
        <rFont val="VNI-Ariston"/>
        <family val="0"/>
      </rPr>
      <t xml:space="preserve">.Nguyeãn Quoác Huøng</t>
    </r>
  </si>
  <si>
    <r>
      <rPr>
        <sz val="10"/>
        <rFont val="VNI-Times"/>
        <family val="0"/>
      </rPr>
      <t xml:space="preserve">TS</t>
    </r>
    <r>
      <rPr>
        <b val="true"/>
        <sz val="10"/>
        <rFont val="VNI-Ariston"/>
        <family val="0"/>
      </rPr>
      <t xml:space="preserve">.Ñoã Ñöùc Tuaá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NI-Helve"/>
      <family val="0"/>
    </font>
    <font>
      <b val="true"/>
      <sz val="18"/>
      <name val="VNI-Times"/>
      <family val="0"/>
    </font>
    <font>
      <sz val="12"/>
      <name val="VNI-Times"/>
      <family val="0"/>
    </font>
    <font>
      <b val="true"/>
      <sz val="12"/>
      <name val="VNI-Times"/>
      <family val="0"/>
    </font>
    <font>
      <sz val="10"/>
      <name val="VNI-Helve"/>
      <family val="0"/>
    </font>
    <font>
      <b val="true"/>
      <u val="single"/>
      <sz val="10"/>
      <name val="VNI-Times"/>
      <family val="0"/>
    </font>
    <font>
      <b val="true"/>
      <vertAlign val="subscript"/>
      <sz val="10"/>
      <name val="VNI-Times"/>
      <family val="0"/>
    </font>
    <font>
      <vertAlign val="superscript"/>
      <sz val="10"/>
      <name val="VNI-Times"/>
      <family val="0"/>
    </font>
    <font>
      <b val="true"/>
      <u val="single"/>
      <sz val="10"/>
      <name val="VNI-Helve-Condense"/>
      <family val="0"/>
    </font>
    <font>
      <sz val="10"/>
      <name val="VNI-Helve-Condense"/>
      <family val="0"/>
    </font>
    <font>
      <b val="true"/>
      <sz val="10"/>
      <name val="VNI-Times"/>
      <family val="0"/>
    </font>
    <font>
      <b val="true"/>
      <sz val="10"/>
      <name val="VNI-Ariston"/>
      <family val="0"/>
    </font>
    <font>
      <sz val="10"/>
      <name val="VNI-Ariston"/>
      <family val="0"/>
    </font>
    <font>
      <vertAlign val="subscript"/>
      <sz val="10"/>
      <name val="VNI-Times"/>
      <family val="0"/>
    </font>
    <font>
      <b val="true"/>
      <sz val="10"/>
      <name val="VNI-Helve-Condense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A63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9.13"/>
    <col collapsed="false" customWidth="true" hidden="false" outlineLevel="0" max="4" min="4" style="1" width="12.28"/>
    <col collapsed="false" customWidth="true" hidden="false" outlineLevel="0" max="6" min="5" style="1" width="10.28"/>
    <col collapsed="false" customWidth="true" hidden="false" outlineLevel="0" max="7" min="7" style="1" width="8.7"/>
    <col collapsed="false" customWidth="true" hidden="false" outlineLevel="0" max="8" min="8" style="1" width="8.42"/>
    <col collapsed="false" customWidth="true" hidden="false" outlineLevel="0" max="9" min="9" style="0" width="12.85"/>
    <col collapsed="false" customWidth="true" hidden="false" outlineLevel="0" max="10" min="10" style="0" width="12.13"/>
    <col collapsed="false" customWidth="true" hidden="false" outlineLevel="0" max="11" min="11" style="1" width="4.56"/>
  </cols>
  <sheetData>
    <row r="1" customFormat="false" ht="14.65" hidden="false" customHeight="false" outlineLevel="0" collapsed="false">
      <c r="A1" s="2" t="s">
        <v>0</v>
      </c>
      <c r="B1" s="2"/>
      <c r="C1" s="2"/>
      <c r="D1" s="0"/>
      <c r="E1" s="2" t="s">
        <v>1</v>
      </c>
      <c r="F1" s="2"/>
      <c r="G1" s="2"/>
      <c r="H1" s="2"/>
      <c r="I1" s="2"/>
      <c r="J1" s="3"/>
    </row>
    <row r="2" customFormat="false" ht="14.65" hidden="false" customHeight="false" outlineLevel="0" collapsed="false">
      <c r="A2" s="4" t="s">
        <v>2</v>
      </c>
      <c r="B2" s="1"/>
      <c r="C2" s="1"/>
      <c r="D2" s="0"/>
      <c r="E2" s="2" t="s">
        <v>3</v>
      </c>
      <c r="F2" s="2"/>
      <c r="G2" s="2"/>
      <c r="H2" s="2"/>
      <c r="I2" s="2"/>
      <c r="J2" s="3"/>
    </row>
    <row r="3" customFormat="false" ht="14.65" hidden="false" customHeight="false" outlineLevel="0" collapsed="false">
      <c r="A3" s="5"/>
      <c r="B3" s="6"/>
      <c r="C3" s="6"/>
      <c r="D3" s="2" t="s">
        <v>4</v>
      </c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5"/>
      <c r="B4" s="6"/>
      <c r="C4" s="6"/>
      <c r="D4" s="7"/>
      <c r="E4" s="6"/>
      <c r="F4" s="6"/>
      <c r="G4" s="6"/>
      <c r="H4" s="6"/>
      <c r="I4" s="8"/>
      <c r="J4" s="8"/>
    </row>
    <row r="5" customFormat="false" ht="24.0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6"/>
    </row>
    <row r="6" customFormat="false" ht="24.05" hidden="false" customHeight="false" outlineLevel="0" collapsed="false">
      <c r="A6" s="8"/>
      <c r="B6" s="10"/>
      <c r="C6" s="11" t="s">
        <v>6</v>
      </c>
      <c r="D6" s="9"/>
      <c r="E6" s="9"/>
      <c r="F6" s="9"/>
      <c r="G6" s="9"/>
      <c r="H6" s="12"/>
      <c r="I6" s="10"/>
      <c r="J6" s="10"/>
      <c r="K6" s="6"/>
    </row>
    <row r="7" s="14" customFormat="true" ht="17" hidden="false" customHeight="false" outlineLevel="0" collapsed="false">
      <c r="A7" s="10"/>
      <c r="B7" s="10"/>
      <c r="C7" s="11"/>
      <c r="D7" s="13" t="s">
        <v>7</v>
      </c>
      <c r="E7" s="13"/>
      <c r="F7" s="13"/>
      <c r="G7" s="13"/>
      <c r="H7" s="13"/>
      <c r="I7" s="13"/>
      <c r="J7" s="10"/>
      <c r="K7" s="12"/>
    </row>
    <row r="8" customFormat="false" ht="14.65" hidden="false" customHeight="false" outlineLevel="0" collapsed="false">
      <c r="A8" s="8"/>
      <c r="B8" s="8"/>
      <c r="C8" s="2" t="s">
        <v>8</v>
      </c>
      <c r="D8" s="2"/>
      <c r="E8" s="2"/>
      <c r="F8" s="2"/>
      <c r="G8" s="2"/>
      <c r="H8" s="2"/>
      <c r="I8" s="2"/>
      <c r="J8" s="8"/>
    </row>
    <row r="9" customFormat="false" ht="14.65" hidden="false" customHeight="false" outlineLevel="0" collapsed="false">
      <c r="A9" s="8"/>
      <c r="B9" s="8"/>
      <c r="C9" s="2" t="s">
        <v>9</v>
      </c>
      <c r="D9" s="2"/>
      <c r="E9" s="2"/>
      <c r="F9" s="2"/>
      <c r="G9" s="2"/>
      <c r="H9" s="2"/>
      <c r="I9" s="2"/>
      <c r="J9" s="8"/>
    </row>
    <row r="10" customFormat="false" ht="14.65" hidden="false" customHeight="false" outlineLevel="0" collapsed="false">
      <c r="A10" s="8"/>
      <c r="B10" s="8"/>
      <c r="C10" s="8" t="s">
        <v>10</v>
      </c>
      <c r="D10" s="6"/>
      <c r="E10" s="8"/>
      <c r="F10" s="7" t="s">
        <v>11</v>
      </c>
      <c r="G10" s="7"/>
      <c r="H10" s="6"/>
      <c r="I10" s="8"/>
      <c r="J10" s="8"/>
      <c r="K10" s="6"/>
    </row>
    <row r="11" customFormat="false" ht="14.65" hidden="false" customHeight="false" outlineLevel="0" collapsed="false">
      <c r="A11" s="8"/>
      <c r="B11" s="8"/>
      <c r="C11" s="8" t="s">
        <v>12</v>
      </c>
      <c r="D11" s="6"/>
      <c r="E11" s="7"/>
      <c r="F11" s="8"/>
      <c r="G11" s="8"/>
      <c r="H11" s="6"/>
      <c r="I11" s="8"/>
      <c r="J11" s="8"/>
      <c r="K11" s="6"/>
    </row>
    <row r="12" customFormat="false" ht="14.65" hidden="false" customHeight="false" outlineLevel="0" collapsed="false">
      <c r="A12" s="8"/>
      <c r="B12" s="8"/>
      <c r="C12" s="8" t="s">
        <v>13</v>
      </c>
      <c r="D12" s="6"/>
      <c r="E12" s="8"/>
      <c r="F12" s="7"/>
      <c r="G12" s="7"/>
      <c r="H12" s="6"/>
      <c r="I12" s="8"/>
      <c r="J12" s="8"/>
      <c r="K12" s="6"/>
    </row>
    <row r="13" customFormat="false" ht="14.65" hidden="false" customHeight="false" outlineLevel="0" collapsed="false">
      <c r="A13" s="8"/>
      <c r="B13" s="8"/>
      <c r="C13" s="7" t="s">
        <v>14</v>
      </c>
      <c r="D13" s="8"/>
      <c r="E13" s="8"/>
      <c r="F13" s="7" t="s">
        <v>15</v>
      </c>
      <c r="G13" s="7"/>
      <c r="H13" s="6"/>
      <c r="I13" s="8"/>
      <c r="J13" s="8"/>
      <c r="K13" s="6"/>
    </row>
    <row r="14" customFormat="false" ht="14.65" hidden="false" customHeight="false" outlineLevel="0" collapsed="false">
      <c r="A14" s="8"/>
      <c r="B14" s="8"/>
      <c r="C14" s="8" t="s">
        <v>16</v>
      </c>
      <c r="D14" s="8"/>
      <c r="E14" s="8"/>
      <c r="F14" s="7"/>
      <c r="G14" s="7"/>
      <c r="H14" s="6"/>
      <c r="I14" s="8"/>
      <c r="J14" s="8"/>
      <c r="K14" s="6"/>
    </row>
    <row r="15" customFormat="false" ht="14.65" hidden="false" customHeight="false" outlineLevel="0" collapsed="false">
      <c r="A15" s="8"/>
      <c r="B15" s="8"/>
      <c r="C15" s="8"/>
      <c r="D15" s="6"/>
      <c r="E15" s="2"/>
      <c r="F15" s="2"/>
      <c r="G15" s="7"/>
      <c r="H15" s="6"/>
      <c r="I15" s="8"/>
      <c r="J15" s="8"/>
      <c r="K15" s="6"/>
    </row>
    <row r="16" customFormat="false" ht="14.65" hidden="false" customHeight="false" outlineLevel="0" collapsed="false">
      <c r="A16" s="15" t="s">
        <v>17</v>
      </c>
      <c r="B16" s="15" t="s">
        <v>18</v>
      </c>
      <c r="C16" s="15" t="s">
        <v>19</v>
      </c>
      <c r="D16" s="15" t="s">
        <v>20</v>
      </c>
      <c r="E16" s="16" t="s">
        <v>21</v>
      </c>
      <c r="F16" s="16"/>
      <c r="G16" s="17" t="s">
        <v>22</v>
      </c>
      <c r="H16" s="15" t="s">
        <v>23</v>
      </c>
      <c r="I16" s="15" t="s">
        <v>24</v>
      </c>
      <c r="J16" s="15" t="s">
        <v>25</v>
      </c>
      <c r="K16" s="6"/>
    </row>
    <row r="17" customFormat="false" ht="14.65" hidden="false" customHeight="false" outlineLevel="0" collapsed="false">
      <c r="A17" s="18" t="s">
        <v>26</v>
      </c>
      <c r="B17" s="18" t="s">
        <v>27</v>
      </c>
      <c r="C17" s="18" t="s">
        <v>28</v>
      </c>
      <c r="D17" s="18" t="s">
        <v>29</v>
      </c>
      <c r="E17" s="16" t="s">
        <v>30</v>
      </c>
      <c r="F17" s="16" t="s">
        <v>31</v>
      </c>
      <c r="G17" s="18" t="s">
        <v>32</v>
      </c>
      <c r="H17" s="18" t="s">
        <v>33</v>
      </c>
      <c r="I17" s="18" t="s">
        <v>34</v>
      </c>
      <c r="J17" s="18" t="s">
        <v>35</v>
      </c>
      <c r="K17" s="6"/>
    </row>
    <row r="18" customFormat="false" ht="14.65" hidden="false" customHeight="false" outlineLevel="0" collapsed="false">
      <c r="A18" s="19"/>
      <c r="B18" s="19" t="s">
        <v>36</v>
      </c>
      <c r="C18" s="19"/>
      <c r="D18" s="19"/>
      <c r="E18" s="19"/>
      <c r="F18" s="19"/>
      <c r="G18" s="19"/>
      <c r="H18" s="19"/>
      <c r="I18" s="19"/>
      <c r="J18" s="19"/>
      <c r="K18" s="6"/>
    </row>
    <row r="19" customFormat="false" ht="14.65" hidden="false" customHeight="false" outlineLevel="0" collapsed="false">
      <c r="A19" s="20" t="n">
        <v>1</v>
      </c>
      <c r="B19" s="20" t="s">
        <v>37</v>
      </c>
      <c r="C19" s="20" t="s">
        <v>38</v>
      </c>
      <c r="D19" s="20" t="n">
        <v>185</v>
      </c>
      <c r="E19" s="20" t="n">
        <v>673</v>
      </c>
      <c r="F19" s="20" t="n">
        <v>627</v>
      </c>
      <c r="G19" s="21" t="n">
        <f aca="false">E19-F19</f>
        <v>46</v>
      </c>
      <c r="H19" s="22" t="n">
        <f aca="false">(E19-F19)*2/100</f>
        <v>0.92</v>
      </c>
      <c r="I19" s="23" t="n">
        <f aca="false">3.14*6*30*0.8775*10/(4*H19)</f>
        <v>1347.72554347826</v>
      </c>
      <c r="J19" s="23" t="str">
        <f aca="false">IF(I19&lt;1350,"*","")</f>
        <v>*</v>
      </c>
    </row>
    <row r="20" customFormat="false" ht="14.65" hidden="false" customHeight="false" outlineLevel="0" collapsed="false">
      <c r="A20" s="20" t="n">
        <v>2</v>
      </c>
      <c r="B20" s="20" t="s">
        <v>39</v>
      </c>
      <c r="C20" s="20" t="s">
        <v>40</v>
      </c>
      <c r="D20" s="21" t="n">
        <v>185</v>
      </c>
      <c r="E20" s="20" t="n">
        <v>722</v>
      </c>
      <c r="F20" s="20" t="n">
        <v>681</v>
      </c>
      <c r="G20" s="21" t="n">
        <f aca="false">E20-F20</f>
        <v>41</v>
      </c>
      <c r="H20" s="22" t="n">
        <f aca="false">(E20-F20)*2/100</f>
        <v>0.82</v>
      </c>
      <c r="I20" s="23" t="n">
        <f aca="false">3.14*6*30*0.8775*10/(4*H20)</f>
        <v>1512.08231707317</v>
      </c>
      <c r="J20" s="23" t="str">
        <f aca="false">IF(I20&lt;1350,"*","")</f>
        <v/>
      </c>
    </row>
    <row r="21" customFormat="false" ht="14.65" hidden="false" customHeight="false" outlineLevel="0" collapsed="false">
      <c r="A21" s="20" t="n">
        <v>3</v>
      </c>
      <c r="B21" s="20" t="s">
        <v>41</v>
      </c>
      <c r="C21" s="20" t="s">
        <v>42</v>
      </c>
      <c r="D21" s="21" t="n">
        <v>185</v>
      </c>
      <c r="E21" s="20" t="n">
        <v>721</v>
      </c>
      <c r="F21" s="20" t="n">
        <v>677</v>
      </c>
      <c r="G21" s="21" t="n">
        <f aca="false">E21-F21</f>
        <v>44</v>
      </c>
      <c r="H21" s="22" t="n">
        <f aca="false">(E21-F21)*2/100</f>
        <v>0.88</v>
      </c>
      <c r="I21" s="23" t="n">
        <f aca="false">3.14*6*30*0.8775*10/(4*H21)</f>
        <v>1408.98579545455</v>
      </c>
      <c r="J21" s="23" t="str">
        <f aca="false">IF(I21&lt;1350,"*","")</f>
        <v/>
      </c>
    </row>
    <row r="22" customFormat="false" ht="14.65" hidden="false" customHeight="false" outlineLevel="0" collapsed="false">
      <c r="A22" s="20" t="n">
        <v>4</v>
      </c>
      <c r="B22" s="20" t="s">
        <v>43</v>
      </c>
      <c r="C22" s="20" t="s">
        <v>38</v>
      </c>
      <c r="D22" s="20" t="n">
        <v>185</v>
      </c>
      <c r="E22" s="20" t="n">
        <v>742</v>
      </c>
      <c r="F22" s="20" t="n">
        <v>701</v>
      </c>
      <c r="G22" s="21" t="n">
        <f aca="false">E22-F22</f>
        <v>41</v>
      </c>
      <c r="H22" s="22" t="n">
        <f aca="false">(E22-F22)*2/100</f>
        <v>0.82</v>
      </c>
      <c r="I22" s="23" t="n">
        <f aca="false">3.14*6*30*0.8775*10/(4*H22)</f>
        <v>1512.08231707317</v>
      </c>
      <c r="J22" s="23" t="str">
        <f aca="false">IF(I22&lt;1350,"*","")</f>
        <v/>
      </c>
    </row>
    <row r="23" customFormat="false" ht="14.65" hidden="false" customHeight="false" outlineLevel="0" collapsed="false">
      <c r="A23" s="20" t="n">
        <v>5</v>
      </c>
      <c r="B23" s="20" t="s">
        <v>44</v>
      </c>
      <c r="C23" s="20" t="s">
        <v>40</v>
      </c>
      <c r="D23" s="21" t="n">
        <v>185</v>
      </c>
      <c r="E23" s="20" t="n">
        <v>682</v>
      </c>
      <c r="F23" s="20" t="n">
        <v>643</v>
      </c>
      <c r="G23" s="21" t="n">
        <f aca="false">E23-F23</f>
        <v>39</v>
      </c>
      <c r="H23" s="22" t="n">
        <f aca="false">(E23-F23)*2/100</f>
        <v>0.78</v>
      </c>
      <c r="I23" s="23" t="n">
        <f aca="false">3.14*6*30*0.8775*10/(4*H23)</f>
        <v>1589.625</v>
      </c>
      <c r="J23" s="23" t="str">
        <f aca="false">IF(I23&lt;1350,"*","")</f>
        <v/>
      </c>
    </row>
    <row r="24" customFormat="false" ht="14.65" hidden="false" customHeight="false" outlineLevel="0" collapsed="false">
      <c r="A24" s="20" t="n">
        <v>6</v>
      </c>
      <c r="B24" s="20" t="s">
        <v>45</v>
      </c>
      <c r="C24" s="20" t="s">
        <v>42</v>
      </c>
      <c r="D24" s="21" t="n">
        <v>185</v>
      </c>
      <c r="E24" s="20" t="n">
        <v>714</v>
      </c>
      <c r="F24" s="20" t="n">
        <v>667</v>
      </c>
      <c r="G24" s="21" t="n">
        <f aca="false">E24-F24</f>
        <v>47</v>
      </c>
      <c r="H24" s="22" t="n">
        <f aca="false">(E24-F24)*2/100</f>
        <v>0.94</v>
      </c>
      <c r="I24" s="23" t="n">
        <f aca="false">3.14*6*30*0.8775*10/(4*H24)</f>
        <v>1319.05053191489</v>
      </c>
      <c r="J24" s="23" t="str">
        <f aca="false">IF(I24&lt;1350,"*","")</f>
        <v>*</v>
      </c>
    </row>
    <row r="25" s="25" customFormat="true" ht="14.65" hidden="false" customHeight="false" outlineLevel="0" collapsed="false">
      <c r="A25" s="21" t="n">
        <v>7</v>
      </c>
      <c r="B25" s="21" t="s">
        <v>46</v>
      </c>
      <c r="C25" s="21" t="s">
        <v>38</v>
      </c>
      <c r="D25" s="21" t="n">
        <v>185</v>
      </c>
      <c r="E25" s="21" t="n">
        <v>632</v>
      </c>
      <c r="F25" s="21" t="n">
        <v>578</v>
      </c>
      <c r="G25" s="21" t="n">
        <f aca="false">E25-F25</f>
        <v>54</v>
      </c>
      <c r="H25" s="22" t="n">
        <f aca="false">(E25-F25)*2/100</f>
        <v>1.08</v>
      </c>
      <c r="I25" s="23" t="n">
        <f aca="false">3.14*6*30*0.8775*10/(4*H25)</f>
        <v>1148.0625</v>
      </c>
      <c r="J25" s="23" t="str">
        <f aca="false">IF(I25&lt;1350,"*","")</f>
        <v>*</v>
      </c>
      <c r="K25" s="24"/>
    </row>
    <row r="26" customFormat="false" ht="14.65" hidden="false" customHeight="false" outlineLevel="0" collapsed="false">
      <c r="A26" s="20" t="n">
        <v>8</v>
      </c>
      <c r="B26" s="20" t="s">
        <v>47</v>
      </c>
      <c r="C26" s="20" t="s">
        <v>40</v>
      </c>
      <c r="D26" s="21" t="n">
        <v>185</v>
      </c>
      <c r="E26" s="20" t="n">
        <v>565</v>
      </c>
      <c r="F26" s="20" t="n">
        <v>532</v>
      </c>
      <c r="G26" s="21" t="n">
        <f aca="false">E26-F26</f>
        <v>33</v>
      </c>
      <c r="H26" s="22" t="n">
        <f aca="false">(E26-F26)*2/100</f>
        <v>0.66</v>
      </c>
      <c r="I26" s="23" t="n">
        <f aca="false">3.14*6*30*0.8775*10/(4*H26)</f>
        <v>1878.64772727273</v>
      </c>
      <c r="J26" s="23" t="str">
        <f aca="false">IF(I26&lt;1350,"*","")</f>
        <v/>
      </c>
    </row>
    <row r="27" customFormat="false" ht="14.65" hidden="false" customHeight="false" outlineLevel="0" collapsed="false">
      <c r="A27" s="20" t="n">
        <v>9</v>
      </c>
      <c r="B27" s="20" t="s">
        <v>48</v>
      </c>
      <c r="C27" s="20" t="s">
        <v>42</v>
      </c>
      <c r="D27" s="21" t="n">
        <v>185</v>
      </c>
      <c r="E27" s="20" t="n">
        <v>645</v>
      </c>
      <c r="F27" s="20" t="n">
        <v>598</v>
      </c>
      <c r="G27" s="21" t="n">
        <f aca="false">E27-F27</f>
        <v>47</v>
      </c>
      <c r="H27" s="22" t="n">
        <f aca="false">(E27-F27)*2/100</f>
        <v>0.94</v>
      </c>
      <c r="I27" s="23" t="n">
        <f aca="false">3.14*6*30*0.8775*10/(4*H27)</f>
        <v>1319.05053191489</v>
      </c>
      <c r="J27" s="23" t="str">
        <f aca="false">IF(I27&lt;1350,"*","")</f>
        <v>*</v>
      </c>
    </row>
    <row r="28" customFormat="false" ht="14.65" hidden="false" customHeight="false" outlineLevel="0" collapsed="false">
      <c r="A28" s="20" t="n">
        <v>10</v>
      </c>
      <c r="B28" s="20" t="s">
        <v>49</v>
      </c>
      <c r="C28" s="20" t="s">
        <v>38</v>
      </c>
      <c r="D28" s="20" t="n">
        <v>185</v>
      </c>
      <c r="E28" s="20" t="n">
        <v>624</v>
      </c>
      <c r="F28" s="20" t="n">
        <v>592</v>
      </c>
      <c r="G28" s="21" t="n">
        <f aca="false">E28-F28</f>
        <v>32</v>
      </c>
      <c r="H28" s="22" t="n">
        <f aca="false">(E28-F28)*2/100</f>
        <v>0.64</v>
      </c>
      <c r="I28" s="23" t="n">
        <f aca="false">3.14*6*30*0.8775*10/(4*H28)</f>
        <v>1937.35546875</v>
      </c>
      <c r="J28" s="23" t="str">
        <f aca="false">IF(I28&lt;1350,"*","")</f>
        <v/>
      </c>
    </row>
    <row r="29" customFormat="false" ht="14.65" hidden="false" customHeight="false" outlineLevel="0" collapsed="false">
      <c r="A29" s="20" t="n">
        <v>11</v>
      </c>
      <c r="B29" s="20" t="s">
        <v>50</v>
      </c>
      <c r="C29" s="20" t="s">
        <v>40</v>
      </c>
      <c r="D29" s="21" t="n">
        <v>185</v>
      </c>
      <c r="E29" s="20" t="n">
        <v>724</v>
      </c>
      <c r="F29" s="20" t="n">
        <v>682</v>
      </c>
      <c r="G29" s="21" t="n">
        <f aca="false">E29-F29</f>
        <v>42</v>
      </c>
      <c r="H29" s="22" t="n">
        <f aca="false">(E29-F29)*2/100</f>
        <v>0.84</v>
      </c>
      <c r="I29" s="23" t="n">
        <f aca="false">3.14*6*30*0.8775*10/(4*H29)</f>
        <v>1476.08035714286</v>
      </c>
      <c r="J29" s="23" t="str">
        <f aca="false">IF(I29&lt;1350,"*","")</f>
        <v/>
      </c>
    </row>
    <row r="30" customFormat="false" ht="14.65" hidden="false" customHeight="false" outlineLevel="0" collapsed="false">
      <c r="A30" s="20" t="n">
        <v>12</v>
      </c>
      <c r="B30" s="20" t="s">
        <v>51</v>
      </c>
      <c r="C30" s="20" t="s">
        <v>42</v>
      </c>
      <c r="D30" s="21" t="n">
        <v>185</v>
      </c>
      <c r="E30" s="20" t="n">
        <v>647</v>
      </c>
      <c r="F30" s="20" t="n">
        <v>605</v>
      </c>
      <c r="G30" s="21" t="n">
        <f aca="false">E30-F30</f>
        <v>42</v>
      </c>
      <c r="H30" s="22" t="n">
        <f aca="false">(E30-F30)*2/100</f>
        <v>0.84</v>
      </c>
      <c r="I30" s="23" t="n">
        <f aca="false">3.14*6*30*0.8775*10/(4*H30)</f>
        <v>1476.08035714286</v>
      </c>
      <c r="J30" s="23" t="str">
        <f aca="false">IF(I30&lt;1350,"*","")</f>
        <v/>
      </c>
    </row>
    <row r="31" customFormat="false" ht="14.65" hidden="false" customHeight="false" outlineLevel="0" collapsed="false">
      <c r="A31" s="20" t="n">
        <v>13</v>
      </c>
      <c r="B31" s="20" t="s">
        <v>52</v>
      </c>
      <c r="C31" s="20" t="s">
        <v>40</v>
      </c>
      <c r="D31" s="20" t="n">
        <v>185</v>
      </c>
      <c r="E31" s="20" t="n">
        <v>688</v>
      </c>
      <c r="F31" s="20" t="n">
        <v>642</v>
      </c>
      <c r="G31" s="21" t="n">
        <f aca="false">E31-F31</f>
        <v>46</v>
      </c>
      <c r="H31" s="22" t="n">
        <f aca="false">(E31-F31)*2/100</f>
        <v>0.92</v>
      </c>
      <c r="I31" s="23" t="n">
        <f aca="false">3.14*6*30*0.8775*10/(4*H31)</f>
        <v>1347.72554347826</v>
      </c>
      <c r="J31" s="23" t="str">
        <f aca="false">IF(I31&lt;1350,"*","")</f>
        <v>*</v>
      </c>
    </row>
    <row r="32" customFormat="false" ht="14.65" hidden="false" customHeight="false" outlineLevel="0" collapsed="false">
      <c r="A32" s="20" t="n">
        <v>14</v>
      </c>
      <c r="B32" s="20" t="s">
        <v>53</v>
      </c>
      <c r="C32" s="20" t="s">
        <v>38</v>
      </c>
      <c r="D32" s="21" t="n">
        <v>185</v>
      </c>
      <c r="E32" s="20" t="n">
        <v>637</v>
      </c>
      <c r="F32" s="20" t="n">
        <v>611</v>
      </c>
      <c r="G32" s="21" t="n">
        <f aca="false">E32-F32</f>
        <v>26</v>
      </c>
      <c r="H32" s="22" t="n">
        <f aca="false">(E32-F32)*2/100</f>
        <v>0.52</v>
      </c>
      <c r="I32" s="23" t="n">
        <f aca="false">3.14*6*30*0.8775*10/(4*H32)</f>
        <v>2384.4375</v>
      </c>
      <c r="J32" s="23" t="str">
        <f aca="false">IF(I32&lt;1350,"*","")</f>
        <v/>
      </c>
    </row>
    <row r="33" customFormat="false" ht="14.65" hidden="false" customHeight="false" outlineLevel="0" collapsed="false">
      <c r="A33" s="20" t="n">
        <v>15</v>
      </c>
      <c r="B33" s="20" t="s">
        <v>54</v>
      </c>
      <c r="C33" s="20" t="s">
        <v>42</v>
      </c>
      <c r="D33" s="21" t="n">
        <v>185</v>
      </c>
      <c r="E33" s="20" t="n">
        <v>655</v>
      </c>
      <c r="F33" s="20" t="n">
        <v>613</v>
      </c>
      <c r="G33" s="21" t="n">
        <f aca="false">E33-F33</f>
        <v>42</v>
      </c>
      <c r="H33" s="22" t="n">
        <f aca="false">(E33-F33)*2/100</f>
        <v>0.84</v>
      </c>
      <c r="I33" s="23" t="n">
        <f aca="false">3.14*6*30*0.8775*10/(4*H33)</f>
        <v>1476.08035714286</v>
      </c>
      <c r="J33" s="23" t="str">
        <f aca="false">IF(I33&lt;1350,"*","")</f>
        <v/>
      </c>
    </row>
    <row r="34" customFormat="false" ht="14.65" hidden="false" customHeight="false" outlineLevel="0" collapsed="false">
      <c r="A34" s="20" t="n">
        <v>16</v>
      </c>
      <c r="B34" s="20" t="s">
        <v>55</v>
      </c>
      <c r="C34" s="20" t="s">
        <v>40</v>
      </c>
      <c r="D34" s="20" t="n">
        <v>185</v>
      </c>
      <c r="E34" s="20" t="n">
        <v>626</v>
      </c>
      <c r="F34" s="20" t="n">
        <v>590</v>
      </c>
      <c r="G34" s="21" t="n">
        <f aca="false">E34-F34</f>
        <v>36</v>
      </c>
      <c r="H34" s="22" t="n">
        <f aca="false">(E34-F34)*2/100</f>
        <v>0.72</v>
      </c>
      <c r="I34" s="23" t="n">
        <f aca="false">3.14*6*30*0.8775*10/(4*H34)</f>
        <v>1722.09375</v>
      </c>
      <c r="J34" s="23" t="str">
        <f aca="false">IF(I34&lt;1350,"*","")</f>
        <v/>
      </c>
    </row>
    <row r="35" customFormat="false" ht="14.65" hidden="false" customHeight="false" outlineLevel="0" collapsed="false">
      <c r="A35" s="20" t="n">
        <v>17</v>
      </c>
      <c r="B35" s="20" t="s">
        <v>56</v>
      </c>
      <c r="C35" s="20" t="s">
        <v>38</v>
      </c>
      <c r="D35" s="21" t="n">
        <v>185</v>
      </c>
      <c r="E35" s="20" t="n">
        <v>584</v>
      </c>
      <c r="F35" s="20" t="n">
        <v>549</v>
      </c>
      <c r="G35" s="21" t="n">
        <f aca="false">E35-F35</f>
        <v>35</v>
      </c>
      <c r="H35" s="22" t="n">
        <f aca="false">(E35-F35)*2/100</f>
        <v>0.7</v>
      </c>
      <c r="I35" s="23" t="n">
        <f aca="false">3.14*6*30*0.8775*10/(4*H35)</f>
        <v>1771.29642857143</v>
      </c>
      <c r="J35" s="23" t="str">
        <f aca="false">IF(I35&lt;1350,"*","")</f>
        <v/>
      </c>
      <c r="K35" s="6"/>
    </row>
    <row r="36" customFormat="false" ht="14.65" hidden="false" customHeight="false" outlineLevel="0" collapsed="false">
      <c r="A36" s="20" t="n">
        <v>18</v>
      </c>
      <c r="B36" s="20" t="s">
        <v>57</v>
      </c>
      <c r="C36" s="20" t="s">
        <v>40</v>
      </c>
      <c r="D36" s="21" t="n">
        <v>185</v>
      </c>
      <c r="E36" s="20" t="n">
        <v>714</v>
      </c>
      <c r="F36" s="20" t="n">
        <v>677</v>
      </c>
      <c r="G36" s="21" t="n">
        <f aca="false">E36-F36</f>
        <v>37</v>
      </c>
      <c r="H36" s="22" t="n">
        <f aca="false">(E36-F36)*2/100</f>
        <v>0.74</v>
      </c>
      <c r="I36" s="23" t="n">
        <f aca="false">3.14*6*30*0.8775*10/(4*H36)</f>
        <v>1675.55067567568</v>
      </c>
      <c r="J36" s="23" t="str">
        <f aca="false">IF(I36&lt;1350,"*","")</f>
        <v/>
      </c>
      <c r="K36" s="6"/>
    </row>
    <row r="37" customFormat="false" ht="14.65" hidden="false" customHeight="false" outlineLevel="0" collapsed="false">
      <c r="A37" s="20" t="n">
        <v>19</v>
      </c>
      <c r="B37" s="20" t="s">
        <v>58</v>
      </c>
      <c r="C37" s="20" t="s">
        <v>42</v>
      </c>
      <c r="D37" s="20" t="n">
        <v>185</v>
      </c>
      <c r="E37" s="20" t="n">
        <v>637</v>
      </c>
      <c r="F37" s="20" t="n">
        <v>601</v>
      </c>
      <c r="G37" s="21" t="n">
        <f aca="false">E37-F37</f>
        <v>36</v>
      </c>
      <c r="H37" s="22" t="n">
        <f aca="false">(E37-F37)*2/100</f>
        <v>0.72</v>
      </c>
      <c r="I37" s="23" t="n">
        <f aca="false">3.14*6*30*0.8775*10/(4*H37)</f>
        <v>1722.09375</v>
      </c>
      <c r="J37" s="23" t="str">
        <f aca="false">IF(I37&lt;1350,"*","")</f>
        <v/>
      </c>
      <c r="K37" s="6"/>
    </row>
    <row r="38" customFormat="false" ht="14.65" hidden="false" customHeight="false" outlineLevel="0" collapsed="false">
      <c r="A38" s="20" t="n">
        <v>20</v>
      </c>
      <c r="B38" s="20" t="s">
        <v>59</v>
      </c>
      <c r="C38" s="20" t="s">
        <v>40</v>
      </c>
      <c r="D38" s="21" t="n">
        <v>185</v>
      </c>
      <c r="E38" s="20" t="n">
        <v>722</v>
      </c>
      <c r="F38" s="20" t="n">
        <v>678</v>
      </c>
      <c r="G38" s="21" t="n">
        <f aca="false">E38-F38</f>
        <v>44</v>
      </c>
      <c r="H38" s="22" t="n">
        <f aca="false">(E38-F38)*2/100</f>
        <v>0.88</v>
      </c>
      <c r="I38" s="23" t="n">
        <f aca="false">3.14*6*30*0.8775*10/(4*H38)</f>
        <v>1408.98579545455</v>
      </c>
      <c r="J38" s="23" t="str">
        <f aca="false">IF(I38&lt;1350,"*","")</f>
        <v/>
      </c>
      <c r="K38" s="6"/>
    </row>
    <row r="39" customFormat="false" ht="14.65" hidden="false" customHeight="false" outlineLevel="0" collapsed="false">
      <c r="A39" s="20" t="n">
        <v>21</v>
      </c>
      <c r="B39" s="20" t="s">
        <v>60</v>
      </c>
      <c r="C39" s="20" t="s">
        <v>38</v>
      </c>
      <c r="D39" s="21" t="n">
        <v>185</v>
      </c>
      <c r="E39" s="20" t="n">
        <v>553</v>
      </c>
      <c r="F39" s="20" t="n">
        <v>511</v>
      </c>
      <c r="G39" s="21" t="n">
        <f aca="false">E39-F39</f>
        <v>42</v>
      </c>
      <c r="H39" s="22" t="n">
        <f aca="false">(E39-F39)*2/100</f>
        <v>0.84</v>
      </c>
      <c r="I39" s="23" t="n">
        <f aca="false">3.14*6*30*0.8775*10/(4*H39)</f>
        <v>1476.08035714286</v>
      </c>
      <c r="J39" s="23" t="str">
        <f aca="false">IF(I39&lt;1350,"*","")</f>
        <v/>
      </c>
      <c r="K39" s="6"/>
    </row>
    <row r="40" customFormat="false" ht="14.65" hidden="false" customHeight="false" outlineLevel="0" collapsed="false">
      <c r="A40" s="20" t="n">
        <v>22</v>
      </c>
      <c r="B40" s="20" t="s">
        <v>61</v>
      </c>
      <c r="C40" s="20" t="s">
        <v>42</v>
      </c>
      <c r="D40" s="20" t="n">
        <v>185</v>
      </c>
      <c r="E40" s="20" t="n">
        <v>621</v>
      </c>
      <c r="F40" s="20" t="n">
        <v>574</v>
      </c>
      <c r="G40" s="21" t="n">
        <f aca="false">E40-F40</f>
        <v>47</v>
      </c>
      <c r="H40" s="22" t="n">
        <f aca="false">(E40-F40)*2/100</f>
        <v>0.94</v>
      </c>
      <c r="I40" s="23" t="n">
        <f aca="false">3.14*6*30*0.8775*10/(4*H40)</f>
        <v>1319.05053191489</v>
      </c>
      <c r="J40" s="23" t="str">
        <f aca="false">IF(I40&lt;1350,"*","")</f>
        <v>*</v>
      </c>
      <c r="K40" s="6"/>
    </row>
    <row r="41" customFormat="false" ht="14.65" hidden="false" customHeight="false" outlineLevel="0" collapsed="false">
      <c r="A41" s="20" t="n">
        <v>23</v>
      </c>
      <c r="B41" s="20" t="s">
        <v>62</v>
      </c>
      <c r="C41" s="20" t="s">
        <v>40</v>
      </c>
      <c r="D41" s="21" t="n">
        <v>185</v>
      </c>
      <c r="E41" s="20" t="n">
        <v>644</v>
      </c>
      <c r="F41" s="20" t="n">
        <v>610</v>
      </c>
      <c r="G41" s="21" t="n">
        <f aca="false">E41-F41</f>
        <v>34</v>
      </c>
      <c r="H41" s="22" t="n">
        <f aca="false">(E41-F41)*2/100</f>
        <v>0.68</v>
      </c>
      <c r="I41" s="23" t="n">
        <f aca="false">3.14*6*30*0.8775*10/(4*H41)</f>
        <v>1823.39338235294</v>
      </c>
      <c r="J41" s="23" t="str">
        <f aca="false">IF(I41&lt;1350,"*","")</f>
        <v/>
      </c>
      <c r="K41" s="6"/>
    </row>
    <row r="42" customFormat="false" ht="14.65" hidden="false" customHeight="false" outlineLevel="0" collapsed="false">
      <c r="A42" s="20" t="n">
        <v>24</v>
      </c>
      <c r="B42" s="20" t="s">
        <v>63</v>
      </c>
      <c r="C42" s="20" t="s">
        <v>38</v>
      </c>
      <c r="D42" s="21" t="n">
        <v>185</v>
      </c>
      <c r="E42" s="20" t="n">
        <v>694</v>
      </c>
      <c r="F42" s="20" t="n">
        <v>661</v>
      </c>
      <c r="G42" s="21" t="n">
        <f aca="false">E42-F42</f>
        <v>33</v>
      </c>
      <c r="H42" s="22" t="n">
        <f aca="false">(E42-F42)*2/100</f>
        <v>0.66</v>
      </c>
      <c r="I42" s="23" t="n">
        <f aca="false">3.14*6*30*0.8775*10/(4*H42)</f>
        <v>1878.64772727273</v>
      </c>
      <c r="J42" s="23" t="str">
        <f aca="false">IF(I42&lt;1350,"*","")</f>
        <v/>
      </c>
      <c r="K42" s="6"/>
    </row>
    <row r="43" customFormat="false" ht="14.65" hidden="false" customHeight="false" outlineLevel="0" collapsed="false">
      <c r="A43" s="20" t="n">
        <v>25</v>
      </c>
      <c r="B43" s="20" t="s">
        <v>64</v>
      </c>
      <c r="C43" s="20" t="s">
        <v>42</v>
      </c>
      <c r="D43" s="20" t="n">
        <v>185</v>
      </c>
      <c r="E43" s="20" t="n">
        <v>666</v>
      </c>
      <c r="F43" s="20" t="n">
        <v>622</v>
      </c>
      <c r="G43" s="21" t="n">
        <f aca="false">E43-F43</f>
        <v>44</v>
      </c>
      <c r="H43" s="22" t="n">
        <f aca="false">(E43-F43)*2/100</f>
        <v>0.88</v>
      </c>
      <c r="I43" s="23" t="n">
        <f aca="false">3.14*6*30*0.8775*10/(4*H43)</f>
        <v>1408.98579545455</v>
      </c>
      <c r="J43" s="23" t="str">
        <f aca="false">IF(I43&lt;1350,"*","")</f>
        <v/>
      </c>
    </row>
    <row r="44" customFormat="false" ht="14.65" hidden="false" customHeight="false" outlineLevel="0" collapsed="false">
      <c r="A44" s="20" t="n">
        <v>26</v>
      </c>
      <c r="B44" s="20" t="s">
        <v>65</v>
      </c>
      <c r="C44" s="20" t="s">
        <v>40</v>
      </c>
      <c r="D44" s="21" t="n">
        <v>185</v>
      </c>
      <c r="E44" s="20" t="n">
        <v>653</v>
      </c>
      <c r="F44" s="20" t="n">
        <v>611</v>
      </c>
      <c r="G44" s="21" t="n">
        <f aca="false">E44-F44</f>
        <v>42</v>
      </c>
      <c r="H44" s="22" t="n">
        <f aca="false">(E44-F44)*2/100</f>
        <v>0.84</v>
      </c>
      <c r="I44" s="23" t="n">
        <f aca="false">3.14*6*30*0.8775*10/(4*H44)</f>
        <v>1476.08035714286</v>
      </c>
      <c r="J44" s="23" t="str">
        <f aca="false">IF(I44&lt;1350,"*","")</f>
        <v/>
      </c>
    </row>
    <row r="45" customFormat="false" ht="14.65" hidden="false" customHeight="false" outlineLevel="0" collapsed="false">
      <c r="A45" s="20" t="n">
        <v>27</v>
      </c>
      <c r="B45" s="20" t="s">
        <v>66</v>
      </c>
      <c r="C45" s="20" t="s">
        <v>38</v>
      </c>
      <c r="D45" s="21" t="n">
        <v>185</v>
      </c>
      <c r="E45" s="20" t="n">
        <v>547</v>
      </c>
      <c r="F45" s="20" t="n">
        <v>524</v>
      </c>
      <c r="G45" s="21" t="n">
        <f aca="false">E45-F45</f>
        <v>23</v>
      </c>
      <c r="H45" s="22" t="n">
        <f aca="false">(E45-F45)*2/100</f>
        <v>0.46</v>
      </c>
      <c r="I45" s="23" t="n">
        <f aca="false">3.14*6*30*0.8775*10/(4*H45)</f>
        <v>2695.45108695652</v>
      </c>
      <c r="J45" s="23" t="str">
        <f aca="false">IF(I45&lt;1350,"*","")</f>
        <v/>
      </c>
    </row>
    <row r="46" customFormat="false" ht="14.65" hidden="false" customHeight="false" outlineLevel="0" collapsed="false">
      <c r="A46" s="20" t="n">
        <v>28</v>
      </c>
      <c r="B46" s="20" t="s">
        <v>67</v>
      </c>
      <c r="C46" s="20" t="s">
        <v>42</v>
      </c>
      <c r="D46" s="20" t="n">
        <v>185</v>
      </c>
      <c r="E46" s="20" t="n">
        <v>667</v>
      </c>
      <c r="F46" s="20" t="n">
        <v>624</v>
      </c>
      <c r="G46" s="21" t="n">
        <f aca="false">E46-F46</f>
        <v>43</v>
      </c>
      <c r="H46" s="22" t="n">
        <f aca="false">(E46-F46)*2/100</f>
        <v>0.86</v>
      </c>
      <c r="I46" s="23" t="n">
        <f aca="false">3.14*6*30*0.8775*10/(4*H46)</f>
        <v>1441.75290697674</v>
      </c>
      <c r="J46" s="23" t="str">
        <f aca="false">IF(I46&lt;1350,"*","")</f>
        <v/>
      </c>
    </row>
    <row r="47" customFormat="false" ht="14.65" hidden="false" customHeight="false" outlineLevel="0" collapsed="false">
      <c r="A47" s="20" t="n">
        <v>29</v>
      </c>
      <c r="B47" s="20" t="s">
        <v>68</v>
      </c>
      <c r="C47" s="20" t="s">
        <v>40</v>
      </c>
      <c r="D47" s="21" t="n">
        <v>185</v>
      </c>
      <c r="E47" s="20" t="n">
        <v>634</v>
      </c>
      <c r="F47" s="20" t="n">
        <v>587</v>
      </c>
      <c r="G47" s="21" t="n">
        <f aca="false">E47-F47</f>
        <v>47</v>
      </c>
      <c r="H47" s="22" t="n">
        <f aca="false">(E47-F47)*2/100</f>
        <v>0.94</v>
      </c>
      <c r="I47" s="23" t="n">
        <f aca="false">3.14*6*30*0.8775*10/(4*H47)</f>
        <v>1319.05053191489</v>
      </c>
      <c r="J47" s="23" t="str">
        <f aca="false">IF(I47&lt;1350,"*","")</f>
        <v>*</v>
      </c>
    </row>
    <row r="48" customFormat="false" ht="14.65" hidden="false" customHeight="false" outlineLevel="0" collapsed="false">
      <c r="A48" s="20" t="n">
        <v>30</v>
      </c>
      <c r="B48" s="20" t="s">
        <v>69</v>
      </c>
      <c r="C48" s="20" t="s">
        <v>38</v>
      </c>
      <c r="D48" s="21" t="n">
        <v>185</v>
      </c>
      <c r="E48" s="20" t="n">
        <v>641</v>
      </c>
      <c r="F48" s="20" t="n">
        <v>608</v>
      </c>
      <c r="G48" s="21" t="n">
        <f aca="false">E48-F48</f>
        <v>33</v>
      </c>
      <c r="H48" s="22" t="n">
        <f aca="false">(E48-F48)*2/100</f>
        <v>0.66</v>
      </c>
      <c r="I48" s="23" t="n">
        <f aca="false">3.14*6*30*0.8775*10/(4*H48)</f>
        <v>1878.64772727273</v>
      </c>
      <c r="J48" s="23" t="str">
        <f aca="false">IF(I48&lt;1350,"*","")</f>
        <v/>
      </c>
    </row>
    <row r="49" customFormat="false" ht="14.65" hidden="false" customHeight="false" outlineLevel="0" collapsed="false">
      <c r="A49" s="15" t="s">
        <v>17</v>
      </c>
      <c r="B49" s="15" t="s">
        <v>18</v>
      </c>
      <c r="C49" s="15" t="s">
        <v>19</v>
      </c>
      <c r="D49" s="15" t="s">
        <v>20</v>
      </c>
      <c r="E49" s="16" t="s">
        <v>21</v>
      </c>
      <c r="F49" s="16"/>
      <c r="G49" s="17" t="s">
        <v>22</v>
      </c>
      <c r="H49" s="15" t="s">
        <v>23</v>
      </c>
      <c r="I49" s="15" t="s">
        <v>24</v>
      </c>
      <c r="J49" s="15" t="s">
        <v>25</v>
      </c>
      <c r="K49" s="6"/>
    </row>
    <row r="50" customFormat="false" ht="14.65" hidden="false" customHeight="false" outlineLevel="0" collapsed="false">
      <c r="A50" s="18" t="s">
        <v>26</v>
      </c>
      <c r="B50" s="18" t="s">
        <v>27</v>
      </c>
      <c r="C50" s="18" t="s">
        <v>28</v>
      </c>
      <c r="D50" s="18" t="s">
        <v>29</v>
      </c>
      <c r="E50" s="16" t="s">
        <v>30</v>
      </c>
      <c r="F50" s="16" t="s">
        <v>31</v>
      </c>
      <c r="G50" s="18" t="s">
        <v>32</v>
      </c>
      <c r="H50" s="18" t="s">
        <v>33</v>
      </c>
      <c r="I50" s="18" t="s">
        <v>34</v>
      </c>
      <c r="J50" s="18" t="s">
        <v>35</v>
      </c>
      <c r="K50" s="6"/>
    </row>
    <row r="51" customFormat="false" ht="14.65" hidden="false" customHeight="false" outlineLevel="0" collapsed="false">
      <c r="A51" s="20" t="n">
        <v>31</v>
      </c>
      <c r="B51" s="20" t="s">
        <v>70</v>
      </c>
      <c r="C51" s="20" t="s">
        <v>42</v>
      </c>
      <c r="D51" s="20" t="n">
        <v>185</v>
      </c>
      <c r="E51" s="20" t="n">
        <v>632</v>
      </c>
      <c r="F51" s="20" t="n">
        <v>587</v>
      </c>
      <c r="G51" s="21" t="n">
        <f aca="false">E51-F51</f>
        <v>45</v>
      </c>
      <c r="H51" s="22" t="n">
        <f aca="false">(E51-F51)*2/100</f>
        <v>0.9</v>
      </c>
      <c r="I51" s="23" t="n">
        <f aca="false">3.14*6*30*0.8775*10/(4*H51)</f>
        <v>1377.675</v>
      </c>
      <c r="J51" s="23" t="str">
        <f aca="false">IF(I51&lt;1350,"*","")</f>
        <v/>
      </c>
    </row>
    <row r="52" customFormat="false" ht="14.65" hidden="false" customHeight="false" outlineLevel="0" collapsed="false">
      <c r="A52" s="20" t="n">
        <v>32</v>
      </c>
      <c r="B52" s="20" t="s">
        <v>71</v>
      </c>
      <c r="C52" s="20" t="s">
        <v>40</v>
      </c>
      <c r="D52" s="21" t="n">
        <v>185</v>
      </c>
      <c r="E52" s="20" t="n">
        <v>655</v>
      </c>
      <c r="F52" s="20" t="n">
        <v>614</v>
      </c>
      <c r="G52" s="21" t="n">
        <f aca="false">E52-F52</f>
        <v>41</v>
      </c>
      <c r="H52" s="22" t="n">
        <f aca="false">(E52-F52)*2/100</f>
        <v>0.82</v>
      </c>
      <c r="I52" s="23" t="n">
        <f aca="false">3.14*6*30*0.8775*10/(4*H52)</f>
        <v>1512.08231707317</v>
      </c>
      <c r="J52" s="23" t="str">
        <f aca="false">IF(I52&lt;1350,"*","")</f>
        <v/>
      </c>
    </row>
    <row r="53" customFormat="false" ht="14.65" hidden="false" customHeight="false" outlineLevel="0" collapsed="false">
      <c r="A53" s="20" t="n">
        <v>33</v>
      </c>
      <c r="B53" s="20" t="s">
        <v>72</v>
      </c>
      <c r="C53" s="20" t="s">
        <v>38</v>
      </c>
      <c r="D53" s="21" t="n">
        <v>185</v>
      </c>
      <c r="E53" s="20" t="n">
        <v>643</v>
      </c>
      <c r="F53" s="20" t="n">
        <v>598</v>
      </c>
      <c r="G53" s="21" t="n">
        <f aca="false">E53-F53</f>
        <v>45</v>
      </c>
      <c r="H53" s="22" t="n">
        <f aca="false">(E53-F53)*2/100</f>
        <v>0.9</v>
      </c>
      <c r="I53" s="23" t="n">
        <f aca="false">3.14*6*30*0.8775*10/(4*H53)</f>
        <v>1377.675</v>
      </c>
      <c r="J53" s="23" t="str">
        <f aca="false">IF(I53&lt;1350,"*","")</f>
        <v/>
      </c>
    </row>
    <row r="54" customFormat="false" ht="14.65" hidden="false" customHeight="false" outlineLevel="0" collapsed="false">
      <c r="A54" s="20" t="n">
        <v>34</v>
      </c>
      <c r="B54" s="20" t="s">
        <v>73</v>
      </c>
      <c r="C54" s="20" t="s">
        <v>42</v>
      </c>
      <c r="D54" s="20" t="n">
        <v>185</v>
      </c>
      <c r="E54" s="20" t="n">
        <v>551</v>
      </c>
      <c r="F54" s="20" t="n">
        <v>515</v>
      </c>
      <c r="G54" s="21" t="n">
        <f aca="false">E54-F54</f>
        <v>36</v>
      </c>
      <c r="H54" s="22" t="n">
        <f aca="false">(E54-F54)*2/100</f>
        <v>0.72</v>
      </c>
      <c r="I54" s="23" t="n">
        <f aca="false">3.14*6*30*0.8775*10/(4*H54)</f>
        <v>1722.09375</v>
      </c>
      <c r="J54" s="23" t="str">
        <f aca="false">IF(I54&lt;1350,"*","")</f>
        <v/>
      </c>
    </row>
    <row r="55" customFormat="false" ht="14.65" hidden="false" customHeight="false" outlineLevel="0" collapsed="false">
      <c r="A55" s="20" t="n">
        <v>35</v>
      </c>
      <c r="B55" s="20" t="s">
        <v>74</v>
      </c>
      <c r="C55" s="20" t="s">
        <v>40</v>
      </c>
      <c r="D55" s="21" t="n">
        <v>185</v>
      </c>
      <c r="E55" s="20" t="n">
        <v>586</v>
      </c>
      <c r="F55" s="20" t="n">
        <v>547</v>
      </c>
      <c r="G55" s="21" t="n">
        <f aca="false">E55-F55</f>
        <v>39</v>
      </c>
      <c r="H55" s="22" t="n">
        <f aca="false">(E55-F55)*2/100</f>
        <v>0.78</v>
      </c>
      <c r="I55" s="23" t="n">
        <f aca="false">3.14*6*30*0.8775*10/(4*H55)</f>
        <v>1589.625</v>
      </c>
      <c r="J55" s="23" t="str">
        <f aca="false">IF(I55&lt;1350,"*","")</f>
        <v/>
      </c>
    </row>
    <row r="56" customFormat="false" ht="14.65" hidden="false" customHeight="false" outlineLevel="0" collapsed="false">
      <c r="A56" s="20" t="n">
        <v>36</v>
      </c>
      <c r="B56" s="20" t="s">
        <v>75</v>
      </c>
      <c r="C56" s="20" t="s">
        <v>38</v>
      </c>
      <c r="D56" s="21" t="n">
        <v>185</v>
      </c>
      <c r="E56" s="20" t="n">
        <v>533</v>
      </c>
      <c r="F56" s="20" t="n">
        <v>512</v>
      </c>
      <c r="G56" s="21" t="n">
        <f aca="false">E56-F56</f>
        <v>21</v>
      </c>
      <c r="H56" s="22" t="n">
        <f aca="false">(E56-F56)*2/100</f>
        <v>0.42</v>
      </c>
      <c r="I56" s="23" t="n">
        <f aca="false">3.14*6*30*0.8775*10/(4*H56)</f>
        <v>2952.16071428571</v>
      </c>
      <c r="J56" s="23" t="str">
        <f aca="false">IF(I56&lt;1350,"*","")</f>
        <v/>
      </c>
    </row>
    <row r="57" customFormat="false" ht="14.65" hidden="false" customHeight="false" outlineLevel="0" collapsed="false">
      <c r="A57" s="20" t="n">
        <v>37</v>
      </c>
      <c r="B57" s="20" t="s">
        <v>76</v>
      </c>
      <c r="C57" s="20" t="s">
        <v>42</v>
      </c>
      <c r="D57" s="20" t="n">
        <v>185</v>
      </c>
      <c r="E57" s="20" t="n">
        <v>651</v>
      </c>
      <c r="F57" s="20" t="n">
        <v>608</v>
      </c>
      <c r="G57" s="21" t="n">
        <f aca="false">E57-F57</f>
        <v>43</v>
      </c>
      <c r="H57" s="22" t="n">
        <f aca="false">(E57-F57)*2/100</f>
        <v>0.86</v>
      </c>
      <c r="I57" s="23" t="n">
        <f aca="false">3.14*6*30*0.8775*10/(4*H57)</f>
        <v>1441.75290697674</v>
      </c>
      <c r="J57" s="23" t="str">
        <f aca="false">IF(I57&lt;1350,"*","")</f>
        <v/>
      </c>
    </row>
    <row r="58" customFormat="false" ht="14.65" hidden="false" customHeight="false" outlineLevel="0" collapsed="false">
      <c r="A58" s="20" t="n">
        <v>38</v>
      </c>
      <c r="B58" s="20" t="s">
        <v>77</v>
      </c>
      <c r="C58" s="20" t="s">
        <v>40</v>
      </c>
      <c r="D58" s="21" t="n">
        <v>185</v>
      </c>
      <c r="E58" s="20" t="n">
        <v>647</v>
      </c>
      <c r="F58" s="20" t="n">
        <v>614</v>
      </c>
      <c r="G58" s="21" t="n">
        <f aca="false">E58-F58</f>
        <v>33</v>
      </c>
      <c r="H58" s="22" t="n">
        <f aca="false">(E58-F58)*2/100</f>
        <v>0.66</v>
      </c>
      <c r="I58" s="23" t="n">
        <f aca="false">3.14*6*30*0.8775*10/(4*H58)</f>
        <v>1878.64772727273</v>
      </c>
      <c r="J58" s="23" t="str">
        <f aca="false">IF(I58&lt;1350,"*","")</f>
        <v/>
      </c>
    </row>
    <row r="59" customFormat="false" ht="14.65" hidden="false" customHeight="false" outlineLevel="0" collapsed="false">
      <c r="A59" s="20" t="n">
        <v>39</v>
      </c>
      <c r="B59" s="20" t="s">
        <v>78</v>
      </c>
      <c r="C59" s="20" t="s">
        <v>38</v>
      </c>
      <c r="D59" s="21" t="n">
        <v>185</v>
      </c>
      <c r="E59" s="20" t="n">
        <v>561</v>
      </c>
      <c r="F59" s="20" t="n">
        <v>516</v>
      </c>
      <c r="G59" s="21" t="n">
        <f aca="false">E59-F59</f>
        <v>45</v>
      </c>
      <c r="H59" s="22" t="n">
        <f aca="false">(E59-F59)*2/100</f>
        <v>0.9</v>
      </c>
      <c r="I59" s="23" t="n">
        <f aca="false">3.14*6*30*0.8775*10/(4*H59)</f>
        <v>1377.675</v>
      </c>
      <c r="J59" s="23" t="str">
        <f aca="false">IF(I59&lt;1350,"*","")</f>
        <v/>
      </c>
    </row>
    <row r="60" customFormat="false" ht="14.65" hidden="false" customHeight="false" outlineLevel="0" collapsed="false">
      <c r="A60" s="20" t="n">
        <v>40</v>
      </c>
      <c r="B60" s="20" t="s">
        <v>79</v>
      </c>
      <c r="C60" s="20" t="s">
        <v>42</v>
      </c>
      <c r="D60" s="20" t="n">
        <v>185</v>
      </c>
      <c r="E60" s="20" t="n">
        <v>554</v>
      </c>
      <c r="F60" s="20" t="n">
        <v>510</v>
      </c>
      <c r="G60" s="21" t="n">
        <f aca="false">E60-F60</f>
        <v>44</v>
      </c>
      <c r="H60" s="22" t="n">
        <f aca="false">(E60-F60)*2/100</f>
        <v>0.88</v>
      </c>
      <c r="I60" s="23" t="n">
        <f aca="false">3.14*6*30*0.8775*10/(4*H60)</f>
        <v>1408.98579545455</v>
      </c>
      <c r="J60" s="23" t="str">
        <f aca="false">IF(I60&lt;1350,"*","")</f>
        <v/>
      </c>
    </row>
    <row r="61" s="25" customFormat="true" ht="14.65" hidden="false" customHeight="false" outlineLevel="0" collapsed="false">
      <c r="A61" s="20" t="n">
        <v>41</v>
      </c>
      <c r="B61" s="21" t="s">
        <v>80</v>
      </c>
      <c r="C61" s="21" t="s">
        <v>38</v>
      </c>
      <c r="D61" s="21" t="n">
        <v>185</v>
      </c>
      <c r="E61" s="21" t="n">
        <v>550</v>
      </c>
      <c r="F61" s="21" t="n">
        <v>522</v>
      </c>
      <c r="G61" s="21" t="n">
        <f aca="false">E61-F61</f>
        <v>28</v>
      </c>
      <c r="H61" s="22" t="n">
        <f aca="false">(E61-F61)*2/100</f>
        <v>0.56</v>
      </c>
      <c r="I61" s="23" t="n">
        <f aca="false">3.14*6*30*0.8775*10/(4*H61)</f>
        <v>2214.12053571429</v>
      </c>
      <c r="J61" s="23" t="str">
        <f aca="false">IF(I61&lt;1350,"*","")</f>
        <v/>
      </c>
      <c r="K61" s="24"/>
    </row>
    <row r="62" customFormat="false" ht="14.65" hidden="false" customHeight="false" outlineLevel="0" collapsed="false">
      <c r="A62" s="20" t="n">
        <v>42</v>
      </c>
      <c r="B62" s="20" t="s">
        <v>81</v>
      </c>
      <c r="C62" s="20" t="s">
        <v>40</v>
      </c>
      <c r="D62" s="21" t="n">
        <v>185</v>
      </c>
      <c r="E62" s="20" t="n">
        <v>620</v>
      </c>
      <c r="F62" s="20" t="n">
        <v>578</v>
      </c>
      <c r="G62" s="21" t="n">
        <f aca="false">E62-F62</f>
        <v>42</v>
      </c>
      <c r="H62" s="22" t="n">
        <f aca="false">(E62-F62)*2/100</f>
        <v>0.84</v>
      </c>
      <c r="I62" s="23" t="n">
        <f aca="false">3.14*6*30*0.8775*10/(4*H62)</f>
        <v>1476.08035714286</v>
      </c>
      <c r="J62" s="23" t="str">
        <f aca="false">IF(I62&lt;1350,"*","")</f>
        <v/>
      </c>
    </row>
    <row r="63" customFormat="false" ht="14.65" hidden="false" customHeight="false" outlineLevel="0" collapsed="false">
      <c r="A63" s="20" t="n">
        <v>43</v>
      </c>
      <c r="B63" s="20" t="s">
        <v>82</v>
      </c>
      <c r="C63" s="20" t="s">
        <v>38</v>
      </c>
      <c r="D63" s="20" t="n">
        <v>185</v>
      </c>
      <c r="E63" s="20" t="n">
        <v>558</v>
      </c>
      <c r="F63" s="20" t="n">
        <v>534</v>
      </c>
      <c r="G63" s="21" t="n">
        <f aca="false">E63-F63</f>
        <v>24</v>
      </c>
      <c r="H63" s="22" t="n">
        <f aca="false">(E63-F63)*2/100</f>
        <v>0.48</v>
      </c>
      <c r="I63" s="23" t="n">
        <f aca="false">3.14*6*30*0.8775*10/(4*H63)</f>
        <v>2583.140625</v>
      </c>
      <c r="J63" s="23" t="str">
        <f aca="false">IF(I63&lt;1350,"*","")</f>
        <v/>
      </c>
    </row>
    <row r="64" customFormat="false" ht="14.65" hidden="false" customHeight="false" outlineLevel="0" collapsed="false">
      <c r="A64" s="20" t="n">
        <v>44</v>
      </c>
      <c r="B64" s="20" t="s">
        <v>83</v>
      </c>
      <c r="C64" s="20" t="s">
        <v>42</v>
      </c>
      <c r="D64" s="21" t="n">
        <v>185</v>
      </c>
      <c r="E64" s="20" t="n">
        <v>562</v>
      </c>
      <c r="F64" s="20" t="n">
        <v>522</v>
      </c>
      <c r="G64" s="21" t="n">
        <f aca="false">E64-F64</f>
        <v>40</v>
      </c>
      <c r="H64" s="22" t="n">
        <f aca="false">(E64-F64)*2/100</f>
        <v>0.8</v>
      </c>
      <c r="I64" s="23" t="n">
        <f aca="false">3.14*6*30*0.8775*10/(4*H64)</f>
        <v>1549.884375</v>
      </c>
      <c r="J64" s="23" t="str">
        <f aca="false">IF(I64&lt;1350,"*","")</f>
        <v/>
      </c>
      <c r="K64" s="6"/>
    </row>
    <row r="65" customFormat="false" ht="14.65" hidden="false" customHeight="false" outlineLevel="0" collapsed="false">
      <c r="A65" s="20" t="n">
        <v>45</v>
      </c>
      <c r="B65" s="20" t="s">
        <v>84</v>
      </c>
      <c r="C65" s="20" t="s">
        <v>38</v>
      </c>
      <c r="D65" s="21" t="n">
        <v>185</v>
      </c>
      <c r="E65" s="20" t="n">
        <v>552</v>
      </c>
      <c r="F65" s="20" t="n">
        <v>511</v>
      </c>
      <c r="G65" s="21" t="n">
        <f aca="false">E65-F65</f>
        <v>41</v>
      </c>
      <c r="H65" s="22" t="n">
        <f aca="false">(E65-F65)*2/100</f>
        <v>0.82</v>
      </c>
      <c r="I65" s="23" t="n">
        <f aca="false">3.14*6*30*0.8775*10/(4*H65)</f>
        <v>1512.08231707317</v>
      </c>
      <c r="J65" s="23" t="str">
        <f aca="false">IF(I65&lt;1350,"*","")</f>
        <v/>
      </c>
      <c r="K65" s="6"/>
    </row>
    <row r="66" customFormat="false" ht="14.65" hidden="false" customHeight="false" outlineLevel="0" collapsed="false">
      <c r="A66" s="20" t="n">
        <v>46</v>
      </c>
      <c r="B66" s="20" t="s">
        <v>85</v>
      </c>
      <c r="C66" s="20" t="s">
        <v>40</v>
      </c>
      <c r="D66" s="20" t="n">
        <v>185</v>
      </c>
      <c r="E66" s="20" t="n">
        <v>539</v>
      </c>
      <c r="F66" s="20" t="n">
        <v>498</v>
      </c>
      <c r="G66" s="21" t="n">
        <f aca="false">E66-F66</f>
        <v>41</v>
      </c>
      <c r="H66" s="22" t="n">
        <f aca="false">(E66-F66)*2/100</f>
        <v>0.82</v>
      </c>
      <c r="I66" s="23" t="n">
        <f aca="false">3.14*6*30*0.8775*10/(4*H66)</f>
        <v>1512.08231707317</v>
      </c>
      <c r="J66" s="23" t="str">
        <f aca="false">IF(I66&lt;1350,"*","")</f>
        <v/>
      </c>
      <c r="K66" s="6"/>
    </row>
    <row r="67" customFormat="false" ht="14.65" hidden="false" customHeight="false" outlineLevel="0" collapsed="false">
      <c r="A67" s="20" t="n">
        <v>47</v>
      </c>
      <c r="B67" s="20" t="s">
        <v>86</v>
      </c>
      <c r="C67" s="20" t="s">
        <v>38</v>
      </c>
      <c r="D67" s="21" t="n">
        <v>185</v>
      </c>
      <c r="E67" s="20" t="n">
        <v>615</v>
      </c>
      <c r="F67" s="20" t="n">
        <v>571</v>
      </c>
      <c r="G67" s="21" t="n">
        <f aca="false">E67-F67</f>
        <v>44</v>
      </c>
      <c r="H67" s="22" t="n">
        <f aca="false">(E67-F67)*2/100</f>
        <v>0.88</v>
      </c>
      <c r="I67" s="23" t="n">
        <f aca="false">3.14*6*30*0.8775*10/(4*H67)</f>
        <v>1408.98579545455</v>
      </c>
      <c r="J67" s="23" t="str">
        <f aca="false">IF(I67&lt;1350,"*","")</f>
        <v/>
      </c>
      <c r="K67" s="6"/>
    </row>
    <row r="68" customFormat="false" ht="14.65" hidden="false" customHeight="false" outlineLevel="0" collapsed="false">
      <c r="A68" s="20" t="n">
        <v>48</v>
      </c>
      <c r="B68" s="20" t="s">
        <v>87</v>
      </c>
      <c r="C68" s="20" t="s">
        <v>42</v>
      </c>
      <c r="D68" s="21" t="n">
        <v>185</v>
      </c>
      <c r="E68" s="20" t="n">
        <v>643</v>
      </c>
      <c r="F68" s="20" t="n">
        <v>614</v>
      </c>
      <c r="G68" s="21" t="n">
        <f aca="false">E68-F68</f>
        <v>29</v>
      </c>
      <c r="H68" s="22" t="n">
        <f aca="false">(E68-F68)*2/100</f>
        <v>0.58</v>
      </c>
      <c r="I68" s="23" t="n">
        <f aca="false">3.14*6*30*0.8775*10/(4*H68)</f>
        <v>2137.77155172414</v>
      </c>
      <c r="J68" s="23" t="str">
        <f aca="false">IF(I68&lt;1350,"*","")</f>
        <v/>
      </c>
      <c r="K68" s="6"/>
    </row>
    <row r="69" customFormat="false" ht="14.65" hidden="false" customHeight="false" outlineLevel="0" collapsed="false">
      <c r="A69" s="20" t="n">
        <v>49</v>
      </c>
      <c r="B69" s="20" t="s">
        <v>88</v>
      </c>
      <c r="C69" s="20" t="s">
        <v>38</v>
      </c>
      <c r="D69" s="20" t="n">
        <v>185</v>
      </c>
      <c r="E69" s="20" t="n">
        <v>697</v>
      </c>
      <c r="F69" s="20" t="n">
        <v>663</v>
      </c>
      <c r="G69" s="21" t="n">
        <f aca="false">E69-F69</f>
        <v>34</v>
      </c>
      <c r="H69" s="22" t="n">
        <f aca="false">(E69-F69)*2/100</f>
        <v>0.68</v>
      </c>
      <c r="I69" s="23" t="n">
        <f aca="false">3.14*6*30*0.8775*10/(4*H69)</f>
        <v>1823.39338235294</v>
      </c>
      <c r="J69" s="23" t="str">
        <f aca="false">IF(I69&lt;1350,"*","")</f>
        <v/>
      </c>
      <c r="K69" s="6"/>
    </row>
    <row r="70" customFormat="false" ht="14.65" hidden="false" customHeight="false" outlineLevel="0" collapsed="false">
      <c r="A70" s="20" t="n">
        <v>50</v>
      </c>
      <c r="B70" s="20" t="s">
        <v>89</v>
      </c>
      <c r="C70" s="20" t="s">
        <v>40</v>
      </c>
      <c r="D70" s="21" t="n">
        <v>185</v>
      </c>
      <c r="E70" s="20" t="n">
        <v>627</v>
      </c>
      <c r="F70" s="20" t="n">
        <v>605</v>
      </c>
      <c r="G70" s="21" t="n">
        <f aca="false">E70-F70</f>
        <v>22</v>
      </c>
      <c r="H70" s="22" t="n">
        <f aca="false">(E70-F70)*2/100</f>
        <v>0.44</v>
      </c>
      <c r="I70" s="23" t="n">
        <f aca="false">3.14*6*30*0.8775*10/(4*H70)</f>
        <v>2817.97159090909</v>
      </c>
      <c r="J70" s="23" t="str">
        <f aca="false">IF(I70&lt;1350,"*","")</f>
        <v/>
      </c>
      <c r="K70" s="6"/>
    </row>
    <row r="71" customFormat="false" ht="14.65" hidden="false" customHeight="false" outlineLevel="0" collapsed="false">
      <c r="A71" s="20" t="n">
        <v>51</v>
      </c>
      <c r="B71" s="20" t="s">
        <v>90</v>
      </c>
      <c r="C71" s="20" t="s">
        <v>38</v>
      </c>
      <c r="D71" s="21" t="n">
        <v>185</v>
      </c>
      <c r="E71" s="20" t="n">
        <v>563</v>
      </c>
      <c r="F71" s="20" t="n">
        <v>525</v>
      </c>
      <c r="G71" s="21" t="n">
        <f aca="false">E71-F71</f>
        <v>38</v>
      </c>
      <c r="H71" s="22" t="n">
        <f aca="false">(E71-F71)*2/100</f>
        <v>0.76</v>
      </c>
      <c r="I71" s="23" t="n">
        <f aca="false">3.14*6*30*0.8775*10/(4*H71)</f>
        <v>1631.45723684211</v>
      </c>
      <c r="J71" s="23" t="str">
        <f aca="false">IF(I71&lt;1350,"*","")</f>
        <v/>
      </c>
      <c r="K71" s="6"/>
    </row>
    <row r="72" customFormat="false" ht="14.65" hidden="false" customHeight="false" outlineLevel="0" collapsed="false">
      <c r="A72" s="20" t="n">
        <v>52</v>
      </c>
      <c r="B72" s="20" t="s">
        <v>91</v>
      </c>
      <c r="C72" s="20" t="s">
        <v>42</v>
      </c>
      <c r="D72" s="20" t="n">
        <v>185</v>
      </c>
      <c r="E72" s="20" t="n">
        <v>556</v>
      </c>
      <c r="F72" s="20" t="n">
        <v>529</v>
      </c>
      <c r="G72" s="21" t="n">
        <f aca="false">E72-F72</f>
        <v>27</v>
      </c>
      <c r="H72" s="22" t="n">
        <f aca="false">(E72-F72)*2/100</f>
        <v>0.54</v>
      </c>
      <c r="I72" s="23" t="n">
        <f aca="false">3.14*6*30*0.8775*10/(4*H72)</f>
        <v>2296.125</v>
      </c>
      <c r="J72" s="23" t="str">
        <f aca="false">IF(I72&lt;1350,"*","")</f>
        <v/>
      </c>
      <c r="K72" s="6"/>
    </row>
    <row r="73" customFormat="false" ht="14.65" hidden="false" customHeight="false" outlineLevel="0" collapsed="false">
      <c r="A73" s="20" t="n">
        <v>53</v>
      </c>
      <c r="B73" s="20" t="s">
        <v>92</v>
      </c>
      <c r="C73" s="20" t="s">
        <v>38</v>
      </c>
      <c r="D73" s="21" t="n">
        <v>185</v>
      </c>
      <c r="E73" s="20" t="n">
        <v>640</v>
      </c>
      <c r="F73" s="20" t="n">
        <v>597</v>
      </c>
      <c r="G73" s="21" t="n">
        <f aca="false">E73-F73</f>
        <v>43</v>
      </c>
      <c r="H73" s="22" t="n">
        <f aca="false">(E73-F73)*2/100</f>
        <v>0.86</v>
      </c>
      <c r="I73" s="23" t="n">
        <f aca="false">3.14*6*30*0.8775*10/(4*H73)</f>
        <v>1441.75290697674</v>
      </c>
      <c r="J73" s="23" t="s">
        <v>93</v>
      </c>
      <c r="K73" s="6"/>
    </row>
    <row r="74" customFormat="false" ht="14.65" hidden="false" customHeight="false" outlineLevel="0" collapsed="false">
      <c r="A74" s="20"/>
      <c r="B74" s="26" t="s">
        <v>94</v>
      </c>
      <c r="C74" s="26"/>
      <c r="D74" s="26"/>
      <c r="E74" s="26"/>
      <c r="F74" s="26"/>
      <c r="G74" s="26"/>
      <c r="H74" s="26"/>
      <c r="I74" s="26"/>
      <c r="J74" s="26"/>
      <c r="K74" s="6"/>
    </row>
    <row r="75" customFormat="false" ht="14.65" hidden="false" customHeight="false" outlineLevel="0" collapsed="false">
      <c r="A75" s="20" t="n">
        <v>54</v>
      </c>
      <c r="B75" s="20" t="s">
        <v>37</v>
      </c>
      <c r="C75" s="20" t="s">
        <v>42</v>
      </c>
      <c r="D75" s="21" t="n">
        <v>185</v>
      </c>
      <c r="E75" s="20" t="n">
        <v>685</v>
      </c>
      <c r="F75" s="20" t="n">
        <v>641</v>
      </c>
      <c r="G75" s="21" t="n">
        <f aca="false">E75-F75</f>
        <v>44</v>
      </c>
      <c r="H75" s="22" t="n">
        <f aca="false">(E75-F75)*2/100</f>
        <v>0.88</v>
      </c>
      <c r="I75" s="23" t="n">
        <f aca="false">3.14*6*30*0.8775*10/(4*H75)</f>
        <v>1408.98579545455</v>
      </c>
      <c r="J75" s="23" t="str">
        <f aca="false">IF(I75&lt;1350,"*","")</f>
        <v/>
      </c>
      <c r="K75" s="6"/>
    </row>
    <row r="76" customFormat="false" ht="14.65" hidden="false" customHeight="false" outlineLevel="0" collapsed="false">
      <c r="A76" s="20" t="n">
        <v>55</v>
      </c>
      <c r="B76" s="20" t="s">
        <v>39</v>
      </c>
      <c r="C76" s="20" t="s">
        <v>40</v>
      </c>
      <c r="D76" s="20" t="n">
        <v>185</v>
      </c>
      <c r="E76" s="20" t="n">
        <v>709</v>
      </c>
      <c r="F76" s="20" t="n">
        <v>673</v>
      </c>
      <c r="G76" s="21" t="n">
        <f aca="false">E76-F76</f>
        <v>36</v>
      </c>
      <c r="H76" s="22" t="n">
        <f aca="false">(E76-F76)*2/100</f>
        <v>0.72</v>
      </c>
      <c r="I76" s="23" t="n">
        <f aca="false">3.14*6*30*0.8775*10/(4*H76)</f>
        <v>1722.09375</v>
      </c>
      <c r="J76" s="23" t="str">
        <f aca="false">IF(I76&lt;1350,"*","")</f>
        <v/>
      </c>
      <c r="K76" s="6"/>
    </row>
    <row r="77" customFormat="false" ht="14.65" hidden="false" customHeight="false" outlineLevel="0" collapsed="false">
      <c r="A77" s="20" t="n">
        <v>56</v>
      </c>
      <c r="B77" s="20" t="s">
        <v>41</v>
      </c>
      <c r="C77" s="20" t="s">
        <v>42</v>
      </c>
      <c r="D77" s="21" t="n">
        <v>185</v>
      </c>
      <c r="E77" s="20" t="n">
        <v>677</v>
      </c>
      <c r="F77" s="20" t="n">
        <v>641</v>
      </c>
      <c r="G77" s="21" t="n">
        <f aca="false">E77-F77</f>
        <v>36</v>
      </c>
      <c r="H77" s="22" t="n">
        <f aca="false">(E77-F77)*2/100</f>
        <v>0.72</v>
      </c>
      <c r="I77" s="23" t="n">
        <f aca="false">3.14*6*30*0.8775*10/(4*H77)</f>
        <v>1722.09375</v>
      </c>
      <c r="J77" s="23" t="str">
        <f aca="false">IF(I77&lt;1350,"*","")</f>
        <v/>
      </c>
      <c r="K77" s="6"/>
    </row>
    <row r="78" customFormat="false" ht="14.65" hidden="false" customHeight="false" outlineLevel="0" collapsed="false">
      <c r="A78" s="20" t="n">
        <v>57</v>
      </c>
      <c r="B78" s="20" t="s">
        <v>43</v>
      </c>
      <c r="C78" s="20" t="s">
        <v>38</v>
      </c>
      <c r="D78" s="21" t="n">
        <v>185</v>
      </c>
      <c r="E78" s="20" t="n">
        <v>639</v>
      </c>
      <c r="F78" s="20" t="n">
        <v>605</v>
      </c>
      <c r="G78" s="21" t="n">
        <f aca="false">E78-F78</f>
        <v>34</v>
      </c>
      <c r="H78" s="22" t="n">
        <f aca="false">(E78-F78)*2/100</f>
        <v>0.68</v>
      </c>
      <c r="I78" s="23" t="n">
        <f aca="false">3.14*6*30*0.8775*10/(4*H78)</f>
        <v>1823.39338235294</v>
      </c>
      <c r="J78" s="23" t="str">
        <f aca="false">IF(I78&lt;1350,"*","")</f>
        <v/>
      </c>
      <c r="K78" s="6"/>
    </row>
    <row r="79" customFormat="false" ht="14.65" hidden="false" customHeight="false" outlineLevel="0" collapsed="false">
      <c r="A79" s="20" t="n">
        <v>58</v>
      </c>
      <c r="B79" s="20" t="s">
        <v>44</v>
      </c>
      <c r="C79" s="20" t="s">
        <v>40</v>
      </c>
      <c r="D79" s="20" t="n">
        <v>185</v>
      </c>
      <c r="E79" s="20" t="n">
        <v>682</v>
      </c>
      <c r="F79" s="20" t="n">
        <v>638</v>
      </c>
      <c r="G79" s="21" t="n">
        <f aca="false">E79-F79</f>
        <v>44</v>
      </c>
      <c r="H79" s="22" t="n">
        <f aca="false">(E79-F79)*2/100</f>
        <v>0.88</v>
      </c>
      <c r="I79" s="23" t="n">
        <f aca="false">3.14*6*30*0.8775*10/(4*H79)</f>
        <v>1408.98579545455</v>
      </c>
      <c r="J79" s="23" t="str">
        <f aca="false">IF(I79&lt;1350,"*","")</f>
        <v/>
      </c>
      <c r="K79" s="6"/>
    </row>
    <row r="80" customFormat="false" ht="14.65" hidden="false" customHeight="false" outlineLevel="0" collapsed="false">
      <c r="A80" s="20" t="n">
        <v>59</v>
      </c>
      <c r="B80" s="20" t="s">
        <v>45</v>
      </c>
      <c r="C80" s="20" t="s">
        <v>42</v>
      </c>
      <c r="D80" s="21" t="n">
        <v>185</v>
      </c>
      <c r="E80" s="20" t="n">
        <v>669</v>
      </c>
      <c r="F80" s="20" t="n">
        <v>642</v>
      </c>
      <c r="G80" s="21" t="n">
        <f aca="false">E80-F80</f>
        <v>27</v>
      </c>
      <c r="H80" s="22" t="n">
        <f aca="false">(E80-F80)*2/100</f>
        <v>0.54</v>
      </c>
      <c r="I80" s="23" t="n">
        <f aca="false">3.14*6*30*0.8775*10/(4*H80)</f>
        <v>2296.125</v>
      </c>
      <c r="J80" s="23" t="str">
        <f aca="false">IF(I80&lt;1350,"*","")</f>
        <v/>
      </c>
      <c r="K80" s="6"/>
    </row>
    <row r="81" customFormat="false" ht="14.65" hidden="false" customHeight="false" outlineLevel="0" collapsed="false">
      <c r="A81" s="20" t="n">
        <v>60</v>
      </c>
      <c r="B81" s="21" t="s">
        <v>46</v>
      </c>
      <c r="C81" s="20" t="s">
        <v>38</v>
      </c>
      <c r="D81" s="21" t="n">
        <v>185</v>
      </c>
      <c r="E81" s="20" t="n">
        <v>687</v>
      </c>
      <c r="F81" s="20" t="n">
        <v>652</v>
      </c>
      <c r="G81" s="21" t="n">
        <f aca="false">E81-F81</f>
        <v>35</v>
      </c>
      <c r="H81" s="22" t="n">
        <f aca="false">(E81-F81)*2/100</f>
        <v>0.7</v>
      </c>
      <c r="I81" s="23" t="n">
        <f aca="false">3.14*6*30*0.8775*10/(4*H81)</f>
        <v>1771.29642857143</v>
      </c>
      <c r="J81" s="23" t="str">
        <f aca="false">IF(I81&lt;1350,"*","")</f>
        <v/>
      </c>
      <c r="K81" s="6"/>
    </row>
    <row r="82" customFormat="false" ht="14.65" hidden="false" customHeight="false" outlineLevel="0" collapsed="false">
      <c r="A82" s="20" t="n">
        <v>61</v>
      </c>
      <c r="B82" s="21" t="s">
        <v>47</v>
      </c>
      <c r="C82" s="20" t="s">
        <v>38</v>
      </c>
      <c r="D82" s="20" t="n">
        <v>185</v>
      </c>
      <c r="E82" s="20" t="n">
        <v>672</v>
      </c>
      <c r="F82" s="20" t="n">
        <v>633</v>
      </c>
      <c r="G82" s="21" t="n">
        <f aca="false">E82-F82</f>
        <v>39</v>
      </c>
      <c r="H82" s="22" t="n">
        <f aca="false">(E82-F82)*2/100</f>
        <v>0.78</v>
      </c>
      <c r="I82" s="23" t="n">
        <f aca="false">3.14*6*30*0.8775*10/(4*H82)</f>
        <v>1589.625</v>
      </c>
      <c r="J82" s="23" t="str">
        <f aca="false">IF(I82&lt;1350,"*","")</f>
        <v/>
      </c>
      <c r="K82" s="6"/>
    </row>
    <row r="83" customFormat="false" ht="14.65" hidden="false" customHeight="false" outlineLevel="0" collapsed="false">
      <c r="A83" s="20" t="n">
        <v>62</v>
      </c>
      <c r="B83" s="21" t="s">
        <v>48</v>
      </c>
      <c r="C83" s="20" t="s">
        <v>42</v>
      </c>
      <c r="D83" s="21" t="n">
        <v>185</v>
      </c>
      <c r="E83" s="20" t="n">
        <v>774</v>
      </c>
      <c r="F83" s="20" t="n">
        <v>734</v>
      </c>
      <c r="G83" s="21" t="n">
        <f aca="false">E83-F83</f>
        <v>40</v>
      </c>
      <c r="H83" s="22" t="n">
        <f aca="false">(E83-F83)*2/100</f>
        <v>0.8</v>
      </c>
      <c r="I83" s="23" t="n">
        <f aca="false">3.14*6*30*0.8775*10/(4*H83)</f>
        <v>1549.884375</v>
      </c>
      <c r="J83" s="23" t="str">
        <f aca="false">IF(I83&lt;1350,"*","")</f>
        <v/>
      </c>
      <c r="K83" s="6"/>
    </row>
    <row r="84" customFormat="false" ht="14.65" hidden="false" customHeight="false" outlineLevel="0" collapsed="false">
      <c r="A84" s="20" t="n">
        <v>63</v>
      </c>
      <c r="B84" s="21" t="s">
        <v>49</v>
      </c>
      <c r="C84" s="20" t="s">
        <v>40</v>
      </c>
      <c r="D84" s="21" t="n">
        <v>185</v>
      </c>
      <c r="E84" s="20" t="n">
        <v>728</v>
      </c>
      <c r="F84" s="20" t="n">
        <v>685</v>
      </c>
      <c r="G84" s="21" t="n">
        <f aca="false">E84-F84</f>
        <v>43</v>
      </c>
      <c r="H84" s="22" t="n">
        <f aca="false">(E84-F84)*2/100</f>
        <v>0.86</v>
      </c>
      <c r="I84" s="23" t="n">
        <f aca="false">3.14*6*30*0.8775*10/(4*H84)</f>
        <v>1441.75290697674</v>
      </c>
      <c r="J84" s="23" t="str">
        <f aca="false">IF(I84&lt;1350,"*","")</f>
        <v/>
      </c>
      <c r="K84" s="6"/>
    </row>
    <row r="85" customFormat="false" ht="14.65" hidden="false" customHeight="false" outlineLevel="0" collapsed="false">
      <c r="A85" s="20" t="n">
        <v>64</v>
      </c>
      <c r="B85" s="21" t="s">
        <v>50</v>
      </c>
      <c r="C85" s="20" t="s">
        <v>38</v>
      </c>
      <c r="D85" s="20" t="n">
        <v>185</v>
      </c>
      <c r="E85" s="20" t="n">
        <v>753</v>
      </c>
      <c r="F85" s="20" t="n">
        <v>711</v>
      </c>
      <c r="G85" s="21" t="n">
        <f aca="false">E85-F85</f>
        <v>42</v>
      </c>
      <c r="H85" s="22" t="n">
        <f aca="false">(E85-F85)*2/100</f>
        <v>0.84</v>
      </c>
      <c r="I85" s="23" t="n">
        <f aca="false">3.14*6*30*0.8775*10/(4*H85)</f>
        <v>1476.08035714286</v>
      </c>
      <c r="J85" s="23" t="str">
        <f aca="false">IF(I85&lt;1350,"*","")</f>
        <v/>
      </c>
      <c r="K85" s="6"/>
    </row>
    <row r="86" customFormat="false" ht="14.65" hidden="false" customHeight="false" outlineLevel="0" collapsed="false">
      <c r="A86" s="20" t="n">
        <v>65</v>
      </c>
      <c r="B86" s="21" t="s">
        <v>51</v>
      </c>
      <c r="C86" s="20" t="s">
        <v>40</v>
      </c>
      <c r="D86" s="21" t="n">
        <v>185</v>
      </c>
      <c r="E86" s="20" t="n">
        <v>819</v>
      </c>
      <c r="F86" s="20" t="n">
        <v>781</v>
      </c>
      <c r="G86" s="21" t="n">
        <f aca="false">E86-F86</f>
        <v>38</v>
      </c>
      <c r="H86" s="22" t="n">
        <f aca="false">(E86-F86)*2/100</f>
        <v>0.76</v>
      </c>
      <c r="I86" s="23" t="n">
        <f aca="false">3.14*6*30*0.8775*10/(4*H86)</f>
        <v>1631.45723684211</v>
      </c>
      <c r="J86" s="23" t="str">
        <f aca="false">IF(I86&lt;1350,"*","")</f>
        <v/>
      </c>
      <c r="K86" s="6"/>
    </row>
    <row r="87" customFormat="false" ht="14.65" hidden="false" customHeight="false" outlineLevel="0" collapsed="false">
      <c r="A87" s="20" t="n">
        <v>66</v>
      </c>
      <c r="B87" s="21" t="s">
        <v>52</v>
      </c>
      <c r="C87" s="20" t="s">
        <v>42</v>
      </c>
      <c r="D87" s="21" t="n">
        <v>185</v>
      </c>
      <c r="E87" s="20" t="n">
        <v>696</v>
      </c>
      <c r="F87" s="20" t="n">
        <v>652</v>
      </c>
      <c r="G87" s="21" t="n">
        <f aca="false">E87-F87</f>
        <v>44</v>
      </c>
      <c r="H87" s="22" t="n">
        <f aca="false">(E87-F87)*2/100</f>
        <v>0.88</v>
      </c>
      <c r="I87" s="23" t="n">
        <f aca="false">3.14*6*30*0.8775*10/(4*H87)</f>
        <v>1408.98579545455</v>
      </c>
      <c r="J87" s="23" t="str">
        <f aca="false">IF(I87&lt;1350,"*","")</f>
        <v/>
      </c>
      <c r="K87" s="6"/>
    </row>
    <row r="88" customFormat="false" ht="14.65" hidden="false" customHeight="false" outlineLevel="0" collapsed="false">
      <c r="A88" s="20" t="n">
        <v>67</v>
      </c>
      <c r="B88" s="21" t="s">
        <v>53</v>
      </c>
      <c r="C88" s="20" t="s">
        <v>38</v>
      </c>
      <c r="D88" s="20" t="n">
        <v>185</v>
      </c>
      <c r="E88" s="20" t="n">
        <v>639</v>
      </c>
      <c r="F88" s="20" t="n">
        <v>614</v>
      </c>
      <c r="G88" s="21" t="n">
        <f aca="false">E88-F88</f>
        <v>25</v>
      </c>
      <c r="H88" s="22" t="n">
        <f aca="false">(E88-F88)*2/100</f>
        <v>0.5</v>
      </c>
      <c r="I88" s="23" t="n">
        <f aca="false">3.14*6*30*0.8775*10/(4*H88)</f>
        <v>2479.815</v>
      </c>
      <c r="J88" s="23" t="str">
        <f aca="false">IF(I88&lt;1350,"*","")</f>
        <v/>
      </c>
      <c r="K88" s="6"/>
    </row>
    <row r="89" customFormat="false" ht="14.65" hidden="false" customHeight="false" outlineLevel="0" collapsed="false">
      <c r="A89" s="20" t="n">
        <v>68</v>
      </c>
      <c r="B89" s="20" t="s">
        <v>54</v>
      </c>
      <c r="C89" s="20" t="s">
        <v>40</v>
      </c>
      <c r="D89" s="21" t="n">
        <v>185</v>
      </c>
      <c r="E89" s="20" t="n">
        <v>711</v>
      </c>
      <c r="F89" s="20" t="n">
        <v>668</v>
      </c>
      <c r="G89" s="21" t="n">
        <f aca="false">E89-F89</f>
        <v>43</v>
      </c>
      <c r="H89" s="22" t="n">
        <f aca="false">(E89-F89)*2/100</f>
        <v>0.86</v>
      </c>
      <c r="I89" s="23" t="n">
        <f aca="false">3.14*6*30*0.8775*10/(4*H89)</f>
        <v>1441.75290697674</v>
      </c>
      <c r="J89" s="23" t="str">
        <f aca="false">IF(I89&lt;1350,"*","")</f>
        <v/>
      </c>
      <c r="K89" s="6"/>
    </row>
    <row r="90" customFormat="false" ht="14.65" hidden="false" customHeight="false" outlineLevel="0" collapsed="false">
      <c r="A90" s="20" t="n">
        <v>69</v>
      </c>
      <c r="B90" s="20" t="s">
        <v>55</v>
      </c>
      <c r="C90" s="20" t="s">
        <v>42</v>
      </c>
      <c r="D90" s="21" t="n">
        <v>185</v>
      </c>
      <c r="E90" s="20" t="n">
        <v>729</v>
      </c>
      <c r="F90" s="20" t="n">
        <v>687</v>
      </c>
      <c r="G90" s="21" t="n">
        <f aca="false">E90-F90</f>
        <v>42</v>
      </c>
      <c r="H90" s="22" t="n">
        <f aca="false">(E90-F90)*2/100</f>
        <v>0.84</v>
      </c>
      <c r="I90" s="23" t="n">
        <f aca="false">3.14*6*30*0.8775*10/(4*H90)</f>
        <v>1476.08035714286</v>
      </c>
      <c r="J90" s="23" t="str">
        <f aca="false">IF(I90&lt;1350,"*","")</f>
        <v/>
      </c>
      <c r="K90" s="6"/>
    </row>
    <row r="91" s="25" customFormat="true" ht="14.65" hidden="false" customHeight="false" outlineLevel="0" collapsed="false">
      <c r="A91" s="20" t="n">
        <v>70</v>
      </c>
      <c r="B91" s="21" t="s">
        <v>56</v>
      </c>
      <c r="C91" s="21" t="s">
        <v>38</v>
      </c>
      <c r="D91" s="20" t="n">
        <v>185</v>
      </c>
      <c r="E91" s="21" t="n">
        <v>728</v>
      </c>
      <c r="F91" s="21" t="n">
        <v>681</v>
      </c>
      <c r="G91" s="21" t="n">
        <f aca="false">E91-F91</f>
        <v>47</v>
      </c>
      <c r="H91" s="22" t="n">
        <f aca="false">(E91-F91)*2/100</f>
        <v>0.94</v>
      </c>
      <c r="I91" s="23" t="n">
        <f aca="false">3.14*6*30*0.8775*10/(4*H91)</f>
        <v>1319.05053191489</v>
      </c>
      <c r="J91" s="23" t="str">
        <f aca="false">IF(I91&lt;1350,"*","")</f>
        <v>*</v>
      </c>
      <c r="K91" s="2"/>
    </row>
    <row r="92" s="25" customFormat="true" ht="14.65" hidden="false" customHeight="false" outlineLevel="0" collapsed="false">
      <c r="A92" s="20" t="n">
        <v>71</v>
      </c>
      <c r="B92" s="21" t="s">
        <v>57</v>
      </c>
      <c r="C92" s="21" t="s">
        <v>42</v>
      </c>
      <c r="D92" s="21" t="n">
        <v>185</v>
      </c>
      <c r="E92" s="21" t="n">
        <v>743</v>
      </c>
      <c r="F92" s="21" t="n">
        <v>698</v>
      </c>
      <c r="G92" s="21" t="n">
        <f aca="false">E92-F92</f>
        <v>45</v>
      </c>
      <c r="H92" s="22" t="n">
        <f aca="false">(E92-F92)*2/100</f>
        <v>0.9</v>
      </c>
      <c r="I92" s="23" t="n">
        <f aca="false">3.14*6*30*0.8775*10/(4*H92)</f>
        <v>1377.675</v>
      </c>
      <c r="J92" s="23" t="str">
        <f aca="false">IF(I92&lt;1350,"*","")</f>
        <v/>
      </c>
      <c r="K92" s="2"/>
    </row>
    <row r="93" s="25" customFormat="true" ht="14.65" hidden="false" customHeight="false" outlineLevel="0" collapsed="false">
      <c r="A93" s="20" t="n">
        <v>72</v>
      </c>
      <c r="B93" s="21" t="s">
        <v>58</v>
      </c>
      <c r="C93" s="21" t="s">
        <v>40</v>
      </c>
      <c r="D93" s="21" t="n">
        <v>185</v>
      </c>
      <c r="E93" s="21" t="n">
        <v>756</v>
      </c>
      <c r="F93" s="21" t="n">
        <v>711</v>
      </c>
      <c r="G93" s="21" t="n">
        <f aca="false">E93-F93</f>
        <v>45</v>
      </c>
      <c r="H93" s="22" t="n">
        <f aca="false">(E93-F93)*2/100</f>
        <v>0.9</v>
      </c>
      <c r="I93" s="23" t="n">
        <f aca="false">3.14*6*30*0.8775*10/(4*H93)</f>
        <v>1377.675</v>
      </c>
      <c r="J93" s="23" t="str">
        <f aca="false">IF(I93&lt;1350,"*","")</f>
        <v/>
      </c>
      <c r="K93" s="2"/>
    </row>
    <row r="94" s="25" customFormat="true" ht="14.65" hidden="false" customHeight="false" outlineLevel="0" collapsed="false">
      <c r="A94" s="20" t="n">
        <v>73</v>
      </c>
      <c r="B94" s="21" t="s">
        <v>95</v>
      </c>
      <c r="C94" s="21" t="s">
        <v>38</v>
      </c>
      <c r="D94" s="20" t="n">
        <v>185</v>
      </c>
      <c r="E94" s="21" t="n">
        <v>717</v>
      </c>
      <c r="F94" s="21" t="n">
        <v>696</v>
      </c>
      <c r="G94" s="21" t="n">
        <f aca="false">E94-F94</f>
        <v>21</v>
      </c>
      <c r="H94" s="22" t="n">
        <f aca="false">(E94-F94)*2/100</f>
        <v>0.42</v>
      </c>
      <c r="I94" s="23" t="n">
        <f aca="false">3.14*6*30*0.8775*10/(4*H94)</f>
        <v>2952.16071428571</v>
      </c>
      <c r="J94" s="23" t="str">
        <f aca="false">IF(I94&lt;1350,"*","")</f>
        <v/>
      </c>
      <c r="K94" s="2"/>
    </row>
    <row r="95" customFormat="false" ht="14.65" hidden="false" customHeight="false" outlineLevel="0" collapsed="false">
      <c r="A95" s="20" t="n">
        <v>74</v>
      </c>
      <c r="B95" s="21" t="s">
        <v>96</v>
      </c>
      <c r="C95" s="20" t="s">
        <v>42</v>
      </c>
      <c r="D95" s="21" t="n">
        <v>185</v>
      </c>
      <c r="E95" s="20" t="n">
        <v>735</v>
      </c>
      <c r="F95" s="20" t="n">
        <v>690</v>
      </c>
      <c r="G95" s="21" t="n">
        <f aca="false">E95-F95</f>
        <v>45</v>
      </c>
      <c r="H95" s="22" t="n">
        <f aca="false">(E95-F95)*2/100</f>
        <v>0.9</v>
      </c>
      <c r="I95" s="23" t="n">
        <f aca="false">3.14*6*30*0.8775*10/(4*H95)</f>
        <v>1377.675</v>
      </c>
      <c r="J95" s="23" t="str">
        <f aca="false">IF(I95&lt;1350,"*","")</f>
        <v/>
      </c>
      <c r="K95" s="6"/>
    </row>
    <row r="96" customFormat="false" ht="14.65" hidden="false" customHeight="false" outlineLevel="0" collapsed="false">
      <c r="A96" s="20" t="n">
        <v>75</v>
      </c>
      <c r="B96" s="21" t="s">
        <v>97</v>
      </c>
      <c r="C96" s="20" t="s">
        <v>40</v>
      </c>
      <c r="D96" s="21" t="n">
        <v>185</v>
      </c>
      <c r="E96" s="20" t="n">
        <v>766</v>
      </c>
      <c r="F96" s="20" t="n">
        <v>739</v>
      </c>
      <c r="G96" s="21" t="n">
        <f aca="false">E96-F96</f>
        <v>27</v>
      </c>
      <c r="H96" s="22" t="n">
        <f aca="false">(E96-F96)*2/100</f>
        <v>0.54</v>
      </c>
      <c r="I96" s="23" t="n">
        <f aca="false">3.14*6*30*0.8775*10/(4*H96)</f>
        <v>2296.125</v>
      </c>
      <c r="J96" s="23" t="str">
        <f aca="false">IF(I96&lt;1350,"*","")</f>
        <v/>
      </c>
      <c r="K96" s="6"/>
    </row>
    <row r="97" customFormat="false" ht="14.65" hidden="false" customHeight="false" outlineLevel="0" collapsed="false">
      <c r="A97" s="20" t="n">
        <v>76</v>
      </c>
      <c r="B97" s="21" t="s">
        <v>98</v>
      </c>
      <c r="C97" s="20" t="s">
        <v>38</v>
      </c>
      <c r="D97" s="20" t="n">
        <v>185</v>
      </c>
      <c r="E97" s="20" t="n">
        <v>758</v>
      </c>
      <c r="F97" s="20" t="n">
        <v>711</v>
      </c>
      <c r="G97" s="21" t="n">
        <f aca="false">E97-F97</f>
        <v>47</v>
      </c>
      <c r="H97" s="22" t="n">
        <f aca="false">(E97-F97)*2/100</f>
        <v>0.94</v>
      </c>
      <c r="I97" s="23" t="n">
        <f aca="false">3.14*6*30*0.8775*10/(4*H97)</f>
        <v>1319.05053191489</v>
      </c>
      <c r="J97" s="23" t="str">
        <f aca="false">IF(I97&lt;1350,"*","")</f>
        <v>*</v>
      </c>
      <c r="K97" s="6"/>
    </row>
    <row r="98" customFormat="false" ht="14.65" hidden="false" customHeight="false" outlineLevel="0" collapsed="false">
      <c r="A98" s="20" t="n">
        <v>77</v>
      </c>
      <c r="B98" s="21" t="s">
        <v>99</v>
      </c>
      <c r="C98" s="20" t="s">
        <v>42</v>
      </c>
      <c r="D98" s="21" t="n">
        <v>185</v>
      </c>
      <c r="E98" s="20" t="n">
        <v>723</v>
      </c>
      <c r="F98" s="20" t="n">
        <v>686</v>
      </c>
      <c r="G98" s="21" t="n">
        <f aca="false">E98-F98</f>
        <v>37</v>
      </c>
      <c r="H98" s="22" t="n">
        <f aca="false">(E98-F98)*2/100</f>
        <v>0.74</v>
      </c>
      <c r="I98" s="23" t="n">
        <f aca="false">3.14*6*30*0.8775*10/(4*H98)</f>
        <v>1675.55067567568</v>
      </c>
      <c r="J98" s="23" t="str">
        <f aca="false">IF(I98&lt;1350,"*","")</f>
        <v/>
      </c>
      <c r="K98" s="6"/>
    </row>
    <row r="99" customFormat="false" ht="14.65" hidden="false" customHeight="false" outlineLevel="0" collapsed="false">
      <c r="A99" s="15" t="s">
        <v>17</v>
      </c>
      <c r="B99" s="15" t="s">
        <v>18</v>
      </c>
      <c r="C99" s="15" t="s">
        <v>19</v>
      </c>
      <c r="D99" s="15" t="s">
        <v>20</v>
      </c>
      <c r="E99" s="16" t="s">
        <v>21</v>
      </c>
      <c r="F99" s="16"/>
      <c r="G99" s="17" t="s">
        <v>22</v>
      </c>
      <c r="H99" s="15" t="s">
        <v>23</v>
      </c>
      <c r="I99" s="15" t="s">
        <v>24</v>
      </c>
      <c r="J99" s="15" t="s">
        <v>25</v>
      </c>
      <c r="K99" s="6"/>
    </row>
    <row r="100" customFormat="false" ht="14.65" hidden="false" customHeight="false" outlineLevel="0" collapsed="false">
      <c r="A100" s="18" t="s">
        <v>26</v>
      </c>
      <c r="B100" s="18" t="s">
        <v>27</v>
      </c>
      <c r="C100" s="18" t="s">
        <v>28</v>
      </c>
      <c r="D100" s="18" t="s">
        <v>29</v>
      </c>
      <c r="E100" s="16" t="s">
        <v>30</v>
      </c>
      <c r="F100" s="16" t="s">
        <v>31</v>
      </c>
      <c r="G100" s="18" t="s">
        <v>32</v>
      </c>
      <c r="H100" s="18" t="s">
        <v>33</v>
      </c>
      <c r="I100" s="18" t="s">
        <v>34</v>
      </c>
      <c r="J100" s="18" t="s">
        <v>35</v>
      </c>
      <c r="K100" s="6"/>
    </row>
    <row r="101" customFormat="false" ht="14.65" hidden="false" customHeight="false" outlineLevel="0" collapsed="false">
      <c r="A101" s="20" t="n">
        <v>78</v>
      </c>
      <c r="B101" s="20" t="s">
        <v>100</v>
      </c>
      <c r="C101" s="20" t="s">
        <v>42</v>
      </c>
      <c r="D101" s="21" t="n">
        <v>185</v>
      </c>
      <c r="E101" s="20" t="n">
        <v>723</v>
      </c>
      <c r="F101" s="20" t="n">
        <v>678</v>
      </c>
      <c r="G101" s="21" t="n">
        <f aca="false">E101-F101</f>
        <v>45</v>
      </c>
      <c r="H101" s="22" t="n">
        <f aca="false">(E101-F101)*2/100</f>
        <v>0.9</v>
      </c>
      <c r="I101" s="23" t="n">
        <f aca="false">3.14*6*30*0.8775*10/(4*H101)</f>
        <v>1377.675</v>
      </c>
      <c r="J101" s="23" t="str">
        <f aca="false">IF(I101&lt;1350,"*","")</f>
        <v/>
      </c>
      <c r="K101" s="6"/>
    </row>
    <row r="102" customFormat="false" ht="14.65" hidden="false" customHeight="false" outlineLevel="0" collapsed="false">
      <c r="A102" s="20" t="n">
        <v>79</v>
      </c>
      <c r="B102" s="20" t="s">
        <v>101</v>
      </c>
      <c r="C102" s="20" t="s">
        <v>38</v>
      </c>
      <c r="D102" s="20" t="n">
        <v>185</v>
      </c>
      <c r="E102" s="20" t="n">
        <v>802</v>
      </c>
      <c r="F102" s="20" t="n">
        <v>764</v>
      </c>
      <c r="G102" s="21" t="n">
        <f aca="false">E102-F102</f>
        <v>38</v>
      </c>
      <c r="H102" s="22" t="n">
        <f aca="false">(E102-F102)*2/100</f>
        <v>0.76</v>
      </c>
      <c r="I102" s="23" t="n">
        <f aca="false">3.14*6*30*0.8775*10/(4*H102)</f>
        <v>1631.45723684211</v>
      </c>
      <c r="J102" s="23" t="str">
        <f aca="false">IF(I102&lt;1350,"*","")</f>
        <v/>
      </c>
      <c r="K102" s="6"/>
    </row>
    <row r="103" customFormat="false" ht="14.65" hidden="false" customHeight="false" outlineLevel="0" collapsed="false">
      <c r="A103" s="20" t="n">
        <v>80</v>
      </c>
      <c r="B103" s="21" t="s">
        <v>102</v>
      </c>
      <c r="C103" s="21" t="s">
        <v>40</v>
      </c>
      <c r="D103" s="21" t="n">
        <v>185</v>
      </c>
      <c r="E103" s="21" t="n">
        <v>712</v>
      </c>
      <c r="F103" s="21" t="n">
        <v>667</v>
      </c>
      <c r="G103" s="21" t="n">
        <f aca="false">E103-F103</f>
        <v>45</v>
      </c>
      <c r="H103" s="22" t="n">
        <f aca="false">(E103-F103)*2/100</f>
        <v>0.9</v>
      </c>
      <c r="I103" s="23" t="n">
        <f aca="false">3.14*6*30*0.8775*10/(4*H103)</f>
        <v>1377.675</v>
      </c>
      <c r="J103" s="23" t="str">
        <f aca="false">IF(I103&lt;1350,"*","")</f>
        <v/>
      </c>
      <c r="K103" s="6"/>
    </row>
    <row r="104" customFormat="false" ht="14.65" hidden="false" customHeight="false" outlineLevel="0" collapsed="false">
      <c r="A104" s="20" t="n">
        <v>81</v>
      </c>
      <c r="B104" s="21" t="s">
        <v>103</v>
      </c>
      <c r="C104" s="21" t="s">
        <v>38</v>
      </c>
      <c r="D104" s="21" t="n">
        <v>185</v>
      </c>
      <c r="E104" s="21" t="n">
        <v>697</v>
      </c>
      <c r="F104" s="21" t="n">
        <v>638</v>
      </c>
      <c r="G104" s="21" t="n">
        <f aca="false">E104-F104</f>
        <v>59</v>
      </c>
      <c r="H104" s="22" t="n">
        <f aca="false">(E104-F104)*2/100</f>
        <v>1.18</v>
      </c>
      <c r="I104" s="23" t="n">
        <f aca="false">3.14*6*30*0.8775*10/(4*H104)</f>
        <v>1050.76906779661</v>
      </c>
      <c r="J104" s="23" t="str">
        <f aca="false">IF(I104&lt;1350,"*","")</f>
        <v>*</v>
      </c>
      <c r="K104" s="6"/>
    </row>
    <row r="106" customFormat="false" ht="16.4" hidden="false" customHeight="false" outlineLevel="0" collapsed="false">
      <c r="B106" s="27" t="s">
        <v>104</v>
      </c>
      <c r="C106" s="0" t="s">
        <v>105</v>
      </c>
    </row>
    <row r="107" customFormat="false" ht="16.4" hidden="false" customHeight="false" outlineLevel="0" collapsed="false">
      <c r="C107" s="0" t="s">
        <v>106</v>
      </c>
    </row>
    <row r="108" customFormat="false" ht="14.65" hidden="false" customHeight="false" outlineLevel="0" collapsed="false">
      <c r="C108" s="0" t="s">
        <v>107</v>
      </c>
    </row>
    <row r="109" customFormat="false" ht="14.65" hidden="false" customHeight="false" outlineLevel="0" collapsed="false">
      <c r="C109" s="0" t="s">
        <v>108</v>
      </c>
    </row>
    <row r="110" customFormat="false" ht="14.65" hidden="false" customHeight="false" outlineLevel="0" collapsed="false">
      <c r="C110" s="0" t="s">
        <v>109</v>
      </c>
    </row>
    <row r="112" customFormat="false" ht="14.65" hidden="false" customHeight="false" outlineLevel="0" collapsed="false">
      <c r="E112" s="28" t="s">
        <v>110</v>
      </c>
      <c r="H112" s="0" t="s">
        <v>111</v>
      </c>
    </row>
    <row r="113" customFormat="false" ht="14.65" hidden="false" customHeight="false" outlineLevel="0" collapsed="false">
      <c r="B113" s="28" t="s">
        <v>112</v>
      </c>
      <c r="H113" s="29" t="s">
        <v>2</v>
      </c>
    </row>
    <row r="117" s="30" customFormat="true" ht="16.4" hidden="false" customHeight="false" outlineLevel="0" collapsed="false">
      <c r="B117" s="31" t="s">
        <v>113</v>
      </c>
      <c r="E117" s="31" t="s">
        <v>114</v>
      </c>
      <c r="F117" s="31"/>
      <c r="G117" s="31"/>
      <c r="H117" s="31"/>
      <c r="K117" s="31"/>
      <c r="L117" s="0"/>
    </row>
    <row r="118" s="30" customFormat="true" ht="14.65" hidden="false" customHeight="false" outlineLevel="0" collapsed="false">
      <c r="B118" s="0"/>
      <c r="D118" s="31"/>
      <c r="E118" s="31"/>
      <c r="F118" s="31"/>
      <c r="G118" s="31"/>
      <c r="H118" s="31"/>
      <c r="K118" s="31"/>
    </row>
    <row r="119" customFormat="false" ht="14.65" hidden="false" customHeight="false" outlineLevel="0" collapsed="false">
      <c r="D119" s="32"/>
      <c r="F119" s="0"/>
      <c r="G119" s="0"/>
      <c r="I119" s="1"/>
      <c r="L119" s="30"/>
    </row>
  </sheetData>
  <mergeCells count="13">
    <mergeCell ref="A1:C1"/>
    <mergeCell ref="E1:I1"/>
    <mergeCell ref="E2:I2"/>
    <mergeCell ref="D3:J3"/>
    <mergeCell ref="A5:J5"/>
    <mergeCell ref="D7:I7"/>
    <mergeCell ref="C8:I8"/>
    <mergeCell ref="C9:I9"/>
    <mergeCell ref="E16:F16"/>
    <mergeCell ref="B18:J18"/>
    <mergeCell ref="E49:F49"/>
    <mergeCell ref="B74:J74"/>
    <mergeCell ref="E99:F99"/>
  </mergeCells>
  <printOptions headings="false" gridLines="false" gridLinesSet="true" horizontalCentered="false" verticalCentered="false"/>
  <pageMargins left="0.747916666666667" right="0.270138888888889" top="0.27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9.13"/>
    <col collapsed="false" customWidth="true" hidden="false" outlineLevel="0" max="4" min="4" style="1" width="12.28"/>
    <col collapsed="false" customWidth="true" hidden="false" outlineLevel="0" max="6" min="5" style="1" width="10.28"/>
    <col collapsed="false" customWidth="true" hidden="false" outlineLevel="0" max="7" min="7" style="1" width="8.7"/>
    <col collapsed="false" customWidth="true" hidden="false" outlineLevel="0" max="8" min="8" style="1" width="8.42"/>
    <col collapsed="false" customWidth="true" hidden="false" outlineLevel="0" max="9" min="9" style="0" width="12.85"/>
    <col collapsed="false" customWidth="true" hidden="false" outlineLevel="0" max="10" min="10" style="0" width="12.13"/>
    <col collapsed="false" customWidth="true" hidden="false" outlineLevel="0" max="11" min="11" style="1" width="4.56"/>
  </cols>
  <sheetData>
    <row r="1" customFormat="false" ht="14.65" hidden="false" customHeight="false" outlineLevel="0" collapsed="false">
      <c r="A1" s="2" t="s">
        <v>0</v>
      </c>
      <c r="B1" s="2"/>
      <c r="C1" s="2"/>
      <c r="D1" s="0"/>
      <c r="E1" s="2" t="s">
        <v>1</v>
      </c>
      <c r="F1" s="2"/>
      <c r="G1" s="2"/>
      <c r="H1" s="2"/>
      <c r="I1" s="2"/>
      <c r="J1" s="3"/>
    </row>
    <row r="2" customFormat="false" ht="14.65" hidden="false" customHeight="false" outlineLevel="0" collapsed="false">
      <c r="A2" s="4" t="s">
        <v>2</v>
      </c>
      <c r="B2" s="1"/>
      <c r="C2" s="1"/>
      <c r="D2" s="0"/>
      <c r="E2" s="2" t="s">
        <v>3</v>
      </c>
      <c r="F2" s="2"/>
      <c r="G2" s="2"/>
      <c r="H2" s="2"/>
      <c r="I2" s="2"/>
      <c r="J2" s="3"/>
    </row>
    <row r="3" customFormat="false" ht="14.65" hidden="false" customHeight="false" outlineLevel="0" collapsed="false">
      <c r="A3" s="5"/>
      <c r="B3" s="6"/>
      <c r="C3" s="6"/>
      <c r="D3" s="2" t="s">
        <v>4</v>
      </c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5"/>
      <c r="B4" s="6"/>
      <c r="C4" s="6"/>
      <c r="D4" s="7"/>
      <c r="E4" s="6"/>
      <c r="F4" s="6"/>
      <c r="G4" s="6"/>
      <c r="H4" s="6"/>
      <c r="I4" s="8"/>
      <c r="J4" s="8"/>
    </row>
    <row r="5" customFormat="false" ht="24.0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6"/>
    </row>
    <row r="6" customFormat="false" ht="24.05" hidden="false" customHeight="false" outlineLevel="0" collapsed="false">
      <c r="A6" s="8"/>
      <c r="B6" s="10"/>
      <c r="C6" s="11" t="s">
        <v>6</v>
      </c>
      <c r="D6" s="9"/>
      <c r="E6" s="9"/>
      <c r="F6" s="9"/>
      <c r="G6" s="9"/>
      <c r="H6" s="12"/>
      <c r="I6" s="10"/>
      <c r="J6" s="10"/>
      <c r="K6" s="6"/>
    </row>
    <row r="7" s="14" customFormat="true" ht="17" hidden="false" customHeight="false" outlineLevel="0" collapsed="false">
      <c r="A7" s="10"/>
      <c r="B7" s="10"/>
      <c r="C7" s="11"/>
      <c r="D7" s="13" t="s">
        <v>7</v>
      </c>
      <c r="E7" s="13"/>
      <c r="F7" s="13"/>
      <c r="G7" s="13"/>
      <c r="H7" s="13"/>
      <c r="I7" s="13"/>
      <c r="J7" s="10"/>
      <c r="K7" s="12"/>
    </row>
    <row r="8" customFormat="false" ht="14.65" hidden="false" customHeight="false" outlineLevel="0" collapsed="false">
      <c r="A8" s="8"/>
      <c r="B8" s="8"/>
      <c r="C8" s="2" t="s">
        <v>115</v>
      </c>
      <c r="D8" s="2"/>
      <c r="E8" s="2"/>
      <c r="F8" s="2"/>
      <c r="G8" s="2"/>
      <c r="H8" s="2"/>
      <c r="I8" s="2"/>
      <c r="J8" s="8"/>
    </row>
    <row r="9" customFormat="false" ht="14.65" hidden="false" customHeight="false" outlineLevel="0" collapsed="false">
      <c r="A9" s="8"/>
      <c r="B9" s="8"/>
      <c r="C9" s="2" t="s">
        <v>9</v>
      </c>
      <c r="D9" s="2"/>
      <c r="E9" s="2"/>
      <c r="F9" s="2"/>
      <c r="G9" s="2"/>
      <c r="H9" s="2"/>
      <c r="I9" s="2"/>
      <c r="J9" s="8"/>
    </row>
    <row r="10" customFormat="false" ht="14.65" hidden="false" customHeight="false" outlineLevel="0" collapsed="false">
      <c r="A10" s="8"/>
      <c r="B10" s="8"/>
      <c r="C10" s="8" t="s">
        <v>10</v>
      </c>
      <c r="D10" s="6"/>
      <c r="E10" s="8"/>
      <c r="F10" s="7" t="s">
        <v>11</v>
      </c>
      <c r="G10" s="7"/>
      <c r="H10" s="6"/>
      <c r="I10" s="8"/>
      <c r="J10" s="8"/>
      <c r="K10" s="6"/>
    </row>
    <row r="11" customFormat="false" ht="14.65" hidden="false" customHeight="false" outlineLevel="0" collapsed="false">
      <c r="A11" s="8"/>
      <c r="B11" s="8"/>
      <c r="C11" s="8" t="s">
        <v>12</v>
      </c>
      <c r="D11" s="6"/>
      <c r="E11" s="7"/>
      <c r="F11" s="8"/>
      <c r="G11" s="8"/>
      <c r="H11" s="6"/>
      <c r="I11" s="8"/>
      <c r="J11" s="8"/>
      <c r="K11" s="6"/>
    </row>
    <row r="12" customFormat="false" ht="14.65" hidden="false" customHeight="false" outlineLevel="0" collapsed="false">
      <c r="A12" s="8"/>
      <c r="B12" s="8"/>
      <c r="C12" s="8" t="s">
        <v>13</v>
      </c>
      <c r="D12" s="6"/>
      <c r="E12" s="8"/>
      <c r="F12" s="7"/>
      <c r="G12" s="7"/>
      <c r="H12" s="6"/>
      <c r="I12" s="8"/>
      <c r="J12" s="8"/>
      <c r="K12" s="6"/>
    </row>
    <row r="13" customFormat="false" ht="14.65" hidden="false" customHeight="false" outlineLevel="0" collapsed="false">
      <c r="A13" s="8"/>
      <c r="B13" s="8"/>
      <c r="C13" s="7" t="s">
        <v>14</v>
      </c>
      <c r="D13" s="8"/>
      <c r="E13" s="8"/>
      <c r="F13" s="7" t="s">
        <v>15</v>
      </c>
      <c r="G13" s="7"/>
      <c r="H13" s="6"/>
      <c r="I13" s="8"/>
      <c r="J13" s="8"/>
      <c r="K13" s="6"/>
    </row>
    <row r="14" customFormat="false" ht="14.65" hidden="false" customHeight="false" outlineLevel="0" collapsed="false">
      <c r="A14" s="8"/>
      <c r="B14" s="8"/>
      <c r="C14" s="8" t="s">
        <v>16</v>
      </c>
      <c r="D14" s="8"/>
      <c r="E14" s="8"/>
      <c r="F14" s="7"/>
      <c r="G14" s="7"/>
      <c r="H14" s="6"/>
      <c r="I14" s="8"/>
      <c r="J14" s="8"/>
      <c r="K14" s="6"/>
    </row>
    <row r="15" customFormat="false" ht="14.65" hidden="false" customHeight="false" outlineLevel="0" collapsed="false">
      <c r="A15" s="8"/>
      <c r="B15" s="8"/>
      <c r="C15" s="8"/>
      <c r="D15" s="6"/>
      <c r="E15" s="2"/>
      <c r="F15" s="2"/>
      <c r="G15" s="7"/>
      <c r="H15" s="6"/>
      <c r="I15" s="8"/>
      <c r="J15" s="8"/>
      <c r="K15" s="6"/>
    </row>
    <row r="16" customFormat="false" ht="14.65" hidden="false" customHeight="false" outlineLevel="0" collapsed="false">
      <c r="A16" s="15" t="s">
        <v>17</v>
      </c>
      <c r="B16" s="15" t="s">
        <v>18</v>
      </c>
      <c r="C16" s="15" t="s">
        <v>19</v>
      </c>
      <c r="D16" s="15" t="s">
        <v>20</v>
      </c>
      <c r="E16" s="16" t="s">
        <v>21</v>
      </c>
      <c r="F16" s="16"/>
      <c r="G16" s="17" t="s">
        <v>22</v>
      </c>
      <c r="H16" s="15" t="s">
        <v>23</v>
      </c>
      <c r="I16" s="15" t="s">
        <v>24</v>
      </c>
      <c r="J16" s="15" t="s">
        <v>25</v>
      </c>
      <c r="K16" s="6"/>
    </row>
    <row r="17" customFormat="false" ht="14.65" hidden="false" customHeight="false" outlineLevel="0" collapsed="false">
      <c r="A17" s="18" t="s">
        <v>26</v>
      </c>
      <c r="B17" s="18" t="s">
        <v>27</v>
      </c>
      <c r="C17" s="18" t="s">
        <v>28</v>
      </c>
      <c r="D17" s="18" t="s">
        <v>29</v>
      </c>
      <c r="E17" s="16" t="s">
        <v>30</v>
      </c>
      <c r="F17" s="16" t="s">
        <v>31</v>
      </c>
      <c r="G17" s="18" t="s">
        <v>32</v>
      </c>
      <c r="H17" s="18" t="s">
        <v>33</v>
      </c>
      <c r="I17" s="18" t="s">
        <v>34</v>
      </c>
      <c r="J17" s="18" t="s">
        <v>35</v>
      </c>
      <c r="K17" s="6"/>
    </row>
    <row r="18" customFormat="false" ht="14.65" hidden="false" customHeight="false" outlineLevel="0" collapsed="false">
      <c r="A18" s="20" t="n">
        <v>1</v>
      </c>
      <c r="B18" s="21" t="s">
        <v>103</v>
      </c>
      <c r="C18" s="21" t="s">
        <v>38</v>
      </c>
      <c r="D18" s="21" t="n">
        <v>185</v>
      </c>
      <c r="E18" s="21" t="n">
        <v>697</v>
      </c>
      <c r="F18" s="21" t="n">
        <v>638</v>
      </c>
      <c r="G18" s="21" t="n">
        <f aca="false">E18-F18</f>
        <v>59</v>
      </c>
      <c r="H18" s="22" t="n">
        <f aca="false">(E18-F18)*2/100</f>
        <v>1.18</v>
      </c>
      <c r="I18" s="23" t="n">
        <f aca="false">3.14*6*30*0.8775*10/(4*H18)</f>
        <v>1050.76906779661</v>
      </c>
      <c r="J18" s="23" t="str">
        <f aca="false">IF(I18&lt;1350,"*","")</f>
        <v>*</v>
      </c>
      <c r="K18" s="6"/>
    </row>
    <row r="19" customFormat="false" ht="14.65" hidden="false" customHeight="false" outlineLevel="0" collapsed="false">
      <c r="A19" s="20" t="n">
        <v>2</v>
      </c>
      <c r="B19" s="21" t="s">
        <v>102</v>
      </c>
      <c r="C19" s="21" t="s">
        <v>40</v>
      </c>
      <c r="D19" s="21"/>
      <c r="E19" s="21"/>
      <c r="F19" s="21"/>
      <c r="G19" s="21" t="n">
        <f aca="false">E19-F19</f>
        <v>0</v>
      </c>
      <c r="H19" s="22" t="n">
        <f aca="false">(E19-F19)*2/100</f>
        <v>0</v>
      </c>
      <c r="I19" s="23" t="e">
        <f aca="false">3.14*6*30*0.8775*10/(4*H19)</f>
        <v>#DIV/0!</v>
      </c>
      <c r="J19" s="23"/>
      <c r="K19" s="6"/>
    </row>
    <row r="20" customFormat="false" ht="14.65" hidden="false" customHeight="false" outlineLevel="0" collapsed="false">
      <c r="A20" s="20" t="n">
        <v>3</v>
      </c>
      <c r="B20" s="20" t="s">
        <v>101</v>
      </c>
      <c r="C20" s="20" t="s">
        <v>38</v>
      </c>
      <c r="D20" s="20" t="n">
        <v>185</v>
      </c>
      <c r="E20" s="20" t="n">
        <v>802</v>
      </c>
      <c r="F20" s="20" t="n">
        <v>764</v>
      </c>
      <c r="G20" s="21" t="n">
        <f aca="false">E20-F20</f>
        <v>38</v>
      </c>
      <c r="H20" s="22" t="n">
        <f aca="false">(E20-F20)*2/100</f>
        <v>0.76</v>
      </c>
      <c r="I20" s="23" t="n">
        <f aca="false">3.14*6*30*0.8775*10/(4*H20)</f>
        <v>1631.45723684211</v>
      </c>
      <c r="J20" s="23" t="str">
        <f aca="false">IF(I20&lt;1350,"*","")</f>
        <v/>
      </c>
      <c r="K20" s="6"/>
    </row>
    <row r="21" customFormat="false" ht="14.65" hidden="false" customHeight="false" outlineLevel="0" collapsed="false">
      <c r="A21" s="20" t="n">
        <v>4</v>
      </c>
      <c r="B21" s="20" t="s">
        <v>100</v>
      </c>
      <c r="C21" s="20" t="s">
        <v>42</v>
      </c>
      <c r="D21" s="20"/>
      <c r="E21" s="20"/>
      <c r="F21" s="20"/>
      <c r="G21" s="20"/>
      <c r="H21" s="33"/>
      <c r="I21" s="34"/>
      <c r="J21" s="23"/>
      <c r="K21" s="6"/>
    </row>
    <row r="22" customFormat="false" ht="14.65" hidden="false" customHeight="false" outlineLevel="0" collapsed="false">
      <c r="A22" s="20" t="n">
        <v>5</v>
      </c>
      <c r="B22" s="21" t="s">
        <v>99</v>
      </c>
      <c r="C22" s="20" t="s">
        <v>42</v>
      </c>
      <c r="D22" s="20" t="n">
        <v>185</v>
      </c>
      <c r="E22" s="20" t="n">
        <v>723</v>
      </c>
      <c r="F22" s="20" t="n">
        <v>686</v>
      </c>
      <c r="G22" s="20" t="n">
        <f aca="false">E22-F22</f>
        <v>37</v>
      </c>
      <c r="H22" s="33" t="n">
        <f aca="false">(E22-F22)*2/100</f>
        <v>0.74</v>
      </c>
      <c r="I22" s="34" t="n">
        <f aca="false">3.14*6*30*0.8775*10/(4*H22)</f>
        <v>1675.55067567568</v>
      </c>
      <c r="J22" s="23" t="str">
        <f aca="false">IF(I22&lt;1350,"*","")</f>
        <v/>
      </c>
      <c r="K22" s="6"/>
    </row>
    <row r="23" customFormat="false" ht="14.65" hidden="false" customHeight="false" outlineLevel="0" collapsed="false">
      <c r="A23" s="20" t="n">
        <v>6</v>
      </c>
      <c r="B23" s="21" t="s">
        <v>98</v>
      </c>
      <c r="C23" s="20" t="s">
        <v>38</v>
      </c>
      <c r="D23" s="20"/>
      <c r="E23" s="20"/>
      <c r="F23" s="20"/>
      <c r="G23" s="20"/>
      <c r="H23" s="33"/>
      <c r="I23" s="34"/>
      <c r="J23" s="23"/>
      <c r="K23" s="6"/>
    </row>
    <row r="24" customFormat="false" ht="14.65" hidden="false" customHeight="false" outlineLevel="0" collapsed="false">
      <c r="A24" s="20" t="n">
        <v>7</v>
      </c>
      <c r="B24" s="21" t="s">
        <v>97</v>
      </c>
      <c r="C24" s="20" t="s">
        <v>40</v>
      </c>
      <c r="D24" s="20" t="n">
        <v>185</v>
      </c>
      <c r="E24" s="20" t="n">
        <v>766</v>
      </c>
      <c r="F24" s="20" t="n">
        <v>739</v>
      </c>
      <c r="G24" s="20" t="n">
        <f aca="false">E24-F24</f>
        <v>27</v>
      </c>
      <c r="H24" s="33" t="n">
        <f aca="false">(E24-F24)*2/100</f>
        <v>0.54</v>
      </c>
      <c r="I24" s="34" t="n">
        <f aca="false">3.14*6*30*0.8775*10/(4*H24)</f>
        <v>2296.125</v>
      </c>
      <c r="J24" s="23" t="str">
        <f aca="false">IF(I24&lt;1350,"*","")</f>
        <v/>
      </c>
      <c r="K24" s="6"/>
    </row>
    <row r="25" customFormat="false" ht="14.65" hidden="false" customHeight="false" outlineLevel="0" collapsed="false">
      <c r="A25" s="20" t="n">
        <v>8</v>
      </c>
      <c r="B25" s="21" t="s">
        <v>96</v>
      </c>
      <c r="C25" s="20"/>
      <c r="D25" s="20"/>
      <c r="E25" s="20"/>
      <c r="F25" s="20"/>
      <c r="G25" s="20"/>
      <c r="H25" s="33"/>
      <c r="I25" s="34"/>
      <c r="J25" s="23"/>
      <c r="K25" s="6"/>
    </row>
    <row r="26" s="25" customFormat="true" ht="14.65" hidden="false" customHeight="false" outlineLevel="0" collapsed="false">
      <c r="A26" s="20" t="n">
        <v>9</v>
      </c>
      <c r="B26" s="21" t="s">
        <v>95</v>
      </c>
      <c r="C26" s="21" t="s">
        <v>38</v>
      </c>
      <c r="D26" s="21" t="n">
        <v>185</v>
      </c>
      <c r="E26" s="21" t="n">
        <v>717</v>
      </c>
      <c r="F26" s="21" t="n">
        <v>696</v>
      </c>
      <c r="G26" s="21" t="n">
        <f aca="false">E26-F26</f>
        <v>21</v>
      </c>
      <c r="H26" s="22" t="n">
        <f aca="false">(E26-F26)*2/100</f>
        <v>0.42</v>
      </c>
      <c r="I26" s="23" t="n">
        <f aca="false">3.14*6*30*0.8775*10/(4*H26)</f>
        <v>2952.16071428571</v>
      </c>
      <c r="J26" s="23" t="str">
        <f aca="false">IF(I26&lt;1350,"*","")</f>
        <v/>
      </c>
      <c r="K26" s="2"/>
    </row>
    <row r="27" s="25" customFormat="true" ht="14.65" hidden="false" customHeight="false" outlineLevel="0" collapsed="false">
      <c r="A27" s="20" t="n">
        <v>10</v>
      </c>
      <c r="B27" s="21" t="s">
        <v>58</v>
      </c>
      <c r="C27" s="21"/>
      <c r="D27" s="21"/>
      <c r="E27" s="21"/>
      <c r="F27" s="21"/>
      <c r="G27" s="21"/>
      <c r="H27" s="22"/>
      <c r="I27" s="23"/>
      <c r="J27" s="23"/>
      <c r="K27" s="2"/>
    </row>
    <row r="28" s="25" customFormat="true" ht="14.65" hidden="false" customHeight="false" outlineLevel="0" collapsed="false">
      <c r="A28" s="20" t="n">
        <v>11</v>
      </c>
      <c r="B28" s="21" t="s">
        <v>57</v>
      </c>
      <c r="C28" s="21"/>
      <c r="D28" s="21"/>
      <c r="E28" s="21"/>
      <c r="F28" s="21"/>
      <c r="G28" s="21"/>
      <c r="H28" s="22"/>
      <c r="I28" s="23"/>
      <c r="J28" s="23"/>
      <c r="K28" s="2"/>
    </row>
    <row r="29" s="25" customFormat="true" ht="14.65" hidden="false" customHeight="false" outlineLevel="0" collapsed="false">
      <c r="A29" s="20" t="n">
        <v>12</v>
      </c>
      <c r="B29" s="21" t="s">
        <v>56</v>
      </c>
      <c r="C29" s="21"/>
      <c r="D29" s="21"/>
      <c r="E29" s="21"/>
      <c r="F29" s="21"/>
      <c r="G29" s="21"/>
      <c r="H29" s="22"/>
      <c r="I29" s="23"/>
      <c r="J29" s="23"/>
      <c r="K29" s="2"/>
    </row>
    <row r="30" customFormat="false" ht="14.65" hidden="false" customHeight="false" outlineLevel="0" collapsed="false">
      <c r="A30" s="20" t="n">
        <v>13</v>
      </c>
      <c r="B30" s="20" t="s">
        <v>55</v>
      </c>
      <c r="C30" s="20" t="s">
        <v>42</v>
      </c>
      <c r="D30" s="20" t="n">
        <v>185</v>
      </c>
      <c r="E30" s="20" t="n">
        <v>729</v>
      </c>
      <c r="F30" s="20" t="n">
        <v>676</v>
      </c>
      <c r="G30" s="20" t="n">
        <f aca="false">E30-F30</f>
        <v>53</v>
      </c>
      <c r="H30" s="33" t="n">
        <f aca="false">(E30-F30)*2/100</f>
        <v>1.06</v>
      </c>
      <c r="I30" s="34" t="n">
        <f aca="false">3.14*6*30*0.8775*10/(4*H30)</f>
        <v>1169.72405660377</v>
      </c>
      <c r="J30" s="23" t="str">
        <f aca="false">IF(I30&lt;1350,"*","")</f>
        <v>*</v>
      </c>
      <c r="K30" s="6"/>
    </row>
    <row r="31" customFormat="false" ht="14.65" hidden="false" customHeight="false" outlineLevel="0" collapsed="false">
      <c r="A31" s="20" t="n">
        <v>14</v>
      </c>
      <c r="B31" s="20" t="s">
        <v>54</v>
      </c>
      <c r="C31" s="20"/>
      <c r="D31" s="20"/>
      <c r="E31" s="20"/>
      <c r="F31" s="20"/>
      <c r="G31" s="20"/>
      <c r="H31" s="33"/>
      <c r="I31" s="34"/>
      <c r="J31" s="23"/>
      <c r="K31" s="6"/>
    </row>
    <row r="32" customFormat="false" ht="14.65" hidden="false" customHeight="false" outlineLevel="0" collapsed="false">
      <c r="A32" s="20" t="n">
        <v>15</v>
      </c>
      <c r="B32" s="21" t="s">
        <v>53</v>
      </c>
      <c r="C32" s="20" t="s">
        <v>38</v>
      </c>
      <c r="D32" s="20" t="n">
        <v>185</v>
      </c>
      <c r="E32" s="20" t="n">
        <v>639</v>
      </c>
      <c r="F32" s="20" t="n">
        <v>614</v>
      </c>
      <c r="G32" s="20" t="n">
        <f aca="false">E32-F32</f>
        <v>25</v>
      </c>
      <c r="H32" s="33" t="n">
        <f aca="false">(E32-F32)*2/100</f>
        <v>0.5</v>
      </c>
      <c r="I32" s="34" t="n">
        <f aca="false">3.14*6*30*0.8775*10/(4*H32)</f>
        <v>2479.815</v>
      </c>
      <c r="J32" s="23" t="str">
        <f aca="false">IF(I32&lt;1350,"*","")</f>
        <v/>
      </c>
      <c r="K32" s="6"/>
    </row>
    <row r="33" customFormat="false" ht="14.65" hidden="false" customHeight="false" outlineLevel="0" collapsed="false">
      <c r="A33" s="20" t="n">
        <v>16</v>
      </c>
      <c r="B33" s="21" t="s">
        <v>52</v>
      </c>
      <c r="C33" s="20"/>
      <c r="D33" s="20"/>
      <c r="E33" s="20"/>
      <c r="F33" s="20"/>
      <c r="G33" s="20"/>
      <c r="H33" s="33"/>
      <c r="I33" s="34"/>
      <c r="J33" s="23"/>
      <c r="K33" s="6"/>
    </row>
    <row r="34" customFormat="false" ht="14.65" hidden="false" customHeight="false" outlineLevel="0" collapsed="false">
      <c r="A34" s="20" t="n">
        <v>17</v>
      </c>
      <c r="B34" s="21" t="s">
        <v>51</v>
      </c>
      <c r="C34" s="20" t="s">
        <v>40</v>
      </c>
      <c r="D34" s="20" t="n">
        <v>185</v>
      </c>
      <c r="E34" s="20" t="n">
        <v>819</v>
      </c>
      <c r="F34" s="20" t="n">
        <v>781</v>
      </c>
      <c r="G34" s="20" t="n">
        <f aca="false">E34-F34</f>
        <v>38</v>
      </c>
      <c r="H34" s="33" t="n">
        <f aca="false">(E34-F34)*2/100</f>
        <v>0.76</v>
      </c>
      <c r="I34" s="34" t="n">
        <f aca="false">3.14*6*30*0.8775*10/(4*H34)</f>
        <v>1631.45723684211</v>
      </c>
      <c r="J34" s="23" t="str">
        <f aca="false">IF(I34&lt;1350,"*","")</f>
        <v/>
      </c>
      <c r="K34" s="6"/>
    </row>
    <row r="35" customFormat="false" ht="14.65" hidden="false" customHeight="false" outlineLevel="0" collapsed="false">
      <c r="A35" s="20" t="n">
        <v>18</v>
      </c>
      <c r="B35" s="21" t="s">
        <v>50</v>
      </c>
      <c r="C35" s="20"/>
      <c r="D35" s="20"/>
      <c r="E35" s="20"/>
      <c r="F35" s="20"/>
      <c r="G35" s="20"/>
      <c r="H35" s="33"/>
      <c r="I35" s="34"/>
      <c r="J35" s="23"/>
      <c r="K35" s="6"/>
    </row>
    <row r="36" customFormat="false" ht="14.65" hidden="false" customHeight="false" outlineLevel="0" collapsed="false">
      <c r="A36" s="20" t="n">
        <v>19</v>
      </c>
      <c r="B36" s="21" t="s">
        <v>49</v>
      </c>
      <c r="C36" s="20"/>
      <c r="D36" s="20"/>
      <c r="E36" s="20"/>
      <c r="F36" s="20"/>
      <c r="G36" s="20"/>
      <c r="H36" s="33"/>
      <c r="I36" s="34"/>
      <c r="J36" s="23"/>
      <c r="K36" s="6"/>
    </row>
    <row r="37" customFormat="false" ht="14.65" hidden="false" customHeight="false" outlineLevel="0" collapsed="false">
      <c r="A37" s="20" t="n">
        <v>20</v>
      </c>
      <c r="B37" s="21" t="s">
        <v>48</v>
      </c>
      <c r="C37" s="20"/>
      <c r="D37" s="20"/>
      <c r="E37" s="20"/>
      <c r="F37" s="20"/>
      <c r="G37" s="20"/>
      <c r="H37" s="33"/>
      <c r="I37" s="34"/>
      <c r="J37" s="23"/>
      <c r="K37" s="6"/>
    </row>
    <row r="38" customFormat="false" ht="14.65" hidden="false" customHeight="false" outlineLevel="0" collapsed="false">
      <c r="A38" s="20" t="n">
        <v>21</v>
      </c>
      <c r="B38" s="21" t="s">
        <v>47</v>
      </c>
      <c r="C38" s="20" t="s">
        <v>38</v>
      </c>
      <c r="D38" s="20" t="n">
        <v>185</v>
      </c>
      <c r="E38" s="20" t="n">
        <v>672</v>
      </c>
      <c r="F38" s="20" t="n">
        <v>633</v>
      </c>
      <c r="G38" s="20" t="n">
        <f aca="false">E38-F38</f>
        <v>39</v>
      </c>
      <c r="H38" s="33" t="n">
        <f aca="false">(E38-F38)*2/100</f>
        <v>0.78</v>
      </c>
      <c r="I38" s="34" t="n">
        <f aca="false">3.14*6*30*0.8775*10/(4*H38)</f>
        <v>1589.625</v>
      </c>
      <c r="J38" s="23" t="str">
        <f aca="false">IF(I38&lt;1350,"*","")</f>
        <v/>
      </c>
      <c r="K38" s="6"/>
    </row>
    <row r="39" customFormat="false" ht="14.65" hidden="false" customHeight="false" outlineLevel="0" collapsed="false">
      <c r="A39" s="20" t="n">
        <v>22</v>
      </c>
      <c r="B39" s="21" t="s">
        <v>46</v>
      </c>
      <c r="C39" s="20"/>
      <c r="D39" s="20"/>
      <c r="E39" s="20"/>
      <c r="F39" s="20"/>
      <c r="G39" s="20"/>
      <c r="H39" s="33"/>
      <c r="I39" s="34"/>
      <c r="J39" s="23"/>
      <c r="K39" s="6"/>
    </row>
    <row r="40" customFormat="false" ht="14.65" hidden="false" customHeight="false" outlineLevel="0" collapsed="false">
      <c r="A40" s="20" t="n">
        <v>23</v>
      </c>
      <c r="B40" s="20" t="s">
        <v>45</v>
      </c>
      <c r="C40" s="20" t="s">
        <v>42</v>
      </c>
      <c r="D40" s="20" t="n">
        <v>185</v>
      </c>
      <c r="E40" s="20" t="n">
        <v>669</v>
      </c>
      <c r="F40" s="20" t="n">
        <v>642</v>
      </c>
      <c r="G40" s="20" t="n">
        <f aca="false">E40-F40</f>
        <v>27</v>
      </c>
      <c r="H40" s="33" t="n">
        <f aca="false">(E40-F40)*2/100</f>
        <v>0.54</v>
      </c>
      <c r="I40" s="34" t="n">
        <f aca="false">3.14*6*30*0.8775*10/(4*H40)</f>
        <v>2296.125</v>
      </c>
      <c r="J40" s="23" t="str">
        <f aca="false">IF(I40&lt;1350,"*","")</f>
        <v/>
      </c>
      <c r="K40" s="6"/>
    </row>
    <row r="41" customFormat="false" ht="14.65" hidden="false" customHeight="false" outlineLevel="0" collapsed="false">
      <c r="A41" s="20" t="n">
        <v>24</v>
      </c>
      <c r="B41" s="20" t="s">
        <v>44</v>
      </c>
      <c r="C41" s="20"/>
      <c r="D41" s="20"/>
      <c r="E41" s="20"/>
      <c r="F41" s="20"/>
      <c r="G41" s="20"/>
      <c r="H41" s="33"/>
      <c r="I41" s="34"/>
      <c r="J41" s="23"/>
      <c r="K41" s="6"/>
    </row>
    <row r="42" customFormat="false" ht="14.65" hidden="false" customHeight="false" outlineLevel="0" collapsed="false">
      <c r="A42" s="20" t="n">
        <v>25</v>
      </c>
      <c r="B42" s="20" t="s">
        <v>43</v>
      </c>
      <c r="C42" s="20" t="s">
        <v>38</v>
      </c>
      <c r="D42" s="20" t="n">
        <v>185</v>
      </c>
      <c r="E42" s="20" t="n">
        <v>639</v>
      </c>
      <c r="F42" s="20" t="n">
        <v>605</v>
      </c>
      <c r="G42" s="20" t="n">
        <f aca="false">E42-F42</f>
        <v>34</v>
      </c>
      <c r="H42" s="33" t="n">
        <f aca="false">(E42-F42)*2/100</f>
        <v>0.68</v>
      </c>
      <c r="I42" s="34" t="n">
        <f aca="false">3.14*6*30*0.8775*10/(4*H42)</f>
        <v>1823.39338235294</v>
      </c>
      <c r="J42" s="23" t="str">
        <f aca="false">IF(I42&lt;1350,"*","")</f>
        <v/>
      </c>
      <c r="K42" s="6"/>
    </row>
    <row r="43" customFormat="false" ht="14.65" hidden="false" customHeight="false" outlineLevel="0" collapsed="false">
      <c r="A43" s="20" t="n">
        <v>26</v>
      </c>
      <c r="B43" s="20" t="s">
        <v>41</v>
      </c>
      <c r="C43" s="20"/>
      <c r="D43" s="20"/>
      <c r="E43" s="20"/>
      <c r="F43" s="20"/>
      <c r="G43" s="20"/>
      <c r="H43" s="33"/>
      <c r="I43" s="34"/>
      <c r="J43" s="23"/>
      <c r="K43" s="6"/>
    </row>
    <row r="44" customFormat="false" ht="14.65" hidden="false" customHeight="false" outlineLevel="0" collapsed="false">
      <c r="A44" s="20" t="n">
        <v>27</v>
      </c>
      <c r="B44" s="20" t="s">
        <v>39</v>
      </c>
      <c r="C44" s="20" t="s">
        <v>40</v>
      </c>
      <c r="D44" s="20" t="n">
        <v>185</v>
      </c>
      <c r="E44" s="20" t="n">
        <v>709</v>
      </c>
      <c r="F44" s="20" t="n">
        <v>640</v>
      </c>
      <c r="G44" s="20" t="n">
        <f aca="false">E44-F44</f>
        <v>69</v>
      </c>
      <c r="H44" s="33" t="n">
        <f aca="false">(E44-F44)*2/100</f>
        <v>1.38</v>
      </c>
      <c r="I44" s="34" t="n">
        <f aca="false">3.14*6*30*0.8775*10/(4*H44)</f>
        <v>898.483695652174</v>
      </c>
      <c r="J44" s="23" t="s">
        <v>116</v>
      </c>
      <c r="K44" s="6"/>
    </row>
    <row r="45" customFormat="false" ht="14.65" hidden="false" customHeight="false" outlineLevel="0" collapsed="false">
      <c r="A45" s="20" t="n">
        <v>28</v>
      </c>
      <c r="B45" s="20" t="s">
        <v>37</v>
      </c>
      <c r="C45" s="20"/>
      <c r="D45" s="20"/>
      <c r="E45" s="20"/>
      <c r="F45" s="20"/>
      <c r="G45" s="20"/>
      <c r="H45" s="33"/>
      <c r="I45" s="34"/>
      <c r="J45" s="23"/>
      <c r="K45" s="6"/>
    </row>
    <row r="46" customFormat="false" ht="14.65" hidden="false" customHeight="false" outlineLevel="0" collapsed="false">
      <c r="A46" s="20" t="n">
        <v>29</v>
      </c>
      <c r="B46" s="20" t="s">
        <v>92</v>
      </c>
      <c r="C46" s="20" t="s">
        <v>38</v>
      </c>
      <c r="D46" s="20" t="n">
        <v>185</v>
      </c>
      <c r="E46" s="20" t="n">
        <v>640</v>
      </c>
      <c r="F46" s="20" t="n">
        <v>597</v>
      </c>
      <c r="G46" s="20" t="n">
        <f aca="false">E46-F46</f>
        <v>43</v>
      </c>
      <c r="H46" s="33" t="n">
        <f aca="false">(E46-F46)*2/100</f>
        <v>0.86</v>
      </c>
      <c r="I46" s="34" t="n">
        <f aca="false">3.14*6*30*0.8775*10/(4*H46)</f>
        <v>1441.75290697674</v>
      </c>
      <c r="J46" s="23" t="str">
        <f aca="false">IF(I46&lt;1350,"*","")</f>
        <v/>
      </c>
      <c r="K46" s="6"/>
    </row>
    <row r="47" customFormat="false" ht="14.65" hidden="false" customHeight="false" outlineLevel="0" collapsed="false">
      <c r="A47" s="20" t="n">
        <v>30</v>
      </c>
      <c r="B47" s="20" t="s">
        <v>91</v>
      </c>
      <c r="C47" s="20" t="s">
        <v>42</v>
      </c>
      <c r="D47" s="20" t="n">
        <v>185</v>
      </c>
      <c r="E47" s="20" t="n">
        <v>556</v>
      </c>
      <c r="F47" s="20" t="n">
        <v>529</v>
      </c>
      <c r="G47" s="20" t="n">
        <f aca="false">E47-F47</f>
        <v>27</v>
      </c>
      <c r="H47" s="33" t="n">
        <f aca="false">(E47-F47)*2/100</f>
        <v>0.54</v>
      </c>
      <c r="I47" s="34" t="n">
        <f aca="false">3.14*6*30*0.8775*10/(4*H47)</f>
        <v>2296.125</v>
      </c>
      <c r="J47" s="23" t="str">
        <f aca="false">IF(I47&lt;1350,"*","")</f>
        <v/>
      </c>
      <c r="K47" s="6"/>
    </row>
    <row r="48" customFormat="false" ht="14.65" hidden="false" customHeight="false" outlineLevel="0" collapsed="false">
      <c r="A48" s="20" t="n">
        <v>31</v>
      </c>
      <c r="B48" s="20" t="s">
        <v>90</v>
      </c>
      <c r="C48" s="20" t="s">
        <v>38</v>
      </c>
      <c r="D48" s="20" t="n">
        <v>185</v>
      </c>
      <c r="E48" s="20" t="n">
        <v>563</v>
      </c>
      <c r="F48" s="20" t="n">
        <v>525</v>
      </c>
      <c r="G48" s="20" t="n">
        <f aca="false">E48-F48</f>
        <v>38</v>
      </c>
      <c r="H48" s="33" t="n">
        <f aca="false">(E48-F48)*2/100</f>
        <v>0.76</v>
      </c>
      <c r="I48" s="34" t="n">
        <f aca="false">3.14*6*30*0.8775*10/(4*H48)</f>
        <v>1631.45723684211</v>
      </c>
      <c r="J48" s="23" t="str">
        <f aca="false">IF(I48&lt;1350,"*","")</f>
        <v/>
      </c>
      <c r="K48" s="6"/>
    </row>
    <row r="49" customFormat="false" ht="14.65" hidden="false" customHeight="false" outlineLevel="0" collapsed="false">
      <c r="A49" s="20" t="n">
        <v>32</v>
      </c>
      <c r="B49" s="20" t="s">
        <v>89</v>
      </c>
      <c r="C49" s="20" t="s">
        <v>40</v>
      </c>
      <c r="D49" s="20" t="n">
        <v>185</v>
      </c>
      <c r="E49" s="20" t="n">
        <v>627</v>
      </c>
      <c r="F49" s="20" t="n">
        <v>605</v>
      </c>
      <c r="G49" s="20" t="n">
        <f aca="false">E49-F49</f>
        <v>22</v>
      </c>
      <c r="H49" s="33" t="n">
        <f aca="false">(E49-F49)*2/100</f>
        <v>0.44</v>
      </c>
      <c r="I49" s="34" t="n">
        <f aca="false">3.14*6*30*0.8775*10/(4*H49)</f>
        <v>2817.97159090909</v>
      </c>
      <c r="J49" s="23" t="str">
        <f aca="false">IF(I49&lt;1350,"*","")</f>
        <v/>
      </c>
      <c r="K49" s="6"/>
    </row>
    <row r="50" customFormat="false" ht="14.65" hidden="false" customHeight="false" outlineLevel="0" collapsed="false">
      <c r="A50" s="20" t="n">
        <v>33</v>
      </c>
      <c r="B50" s="20" t="s">
        <v>88</v>
      </c>
      <c r="C50" s="20" t="s">
        <v>38</v>
      </c>
      <c r="D50" s="20" t="n">
        <v>185</v>
      </c>
      <c r="E50" s="20" t="n">
        <v>697</v>
      </c>
      <c r="F50" s="20" t="n">
        <v>663</v>
      </c>
      <c r="G50" s="20" t="n">
        <f aca="false">E50-F50</f>
        <v>34</v>
      </c>
      <c r="H50" s="33" t="n">
        <f aca="false">(E50-F50)*2/100</f>
        <v>0.68</v>
      </c>
      <c r="I50" s="34" t="n">
        <f aca="false">3.14*6*30*0.8775*10/(4*H50)</f>
        <v>1823.39338235294</v>
      </c>
      <c r="J50" s="23" t="str">
        <f aca="false">IF(I50&lt;1350,"*","")</f>
        <v/>
      </c>
      <c r="K50" s="6"/>
    </row>
    <row r="51" customFormat="false" ht="14.65" hidden="false" customHeight="false" outlineLevel="0" collapsed="false">
      <c r="A51" s="20" t="n">
        <v>34</v>
      </c>
      <c r="B51" s="20" t="s">
        <v>87</v>
      </c>
      <c r="C51" s="20" t="s">
        <v>42</v>
      </c>
      <c r="D51" s="20" t="n">
        <v>185</v>
      </c>
      <c r="E51" s="20" t="n">
        <v>643</v>
      </c>
      <c r="F51" s="20" t="n">
        <v>614</v>
      </c>
      <c r="G51" s="20" t="n">
        <f aca="false">E51-F51</f>
        <v>29</v>
      </c>
      <c r="H51" s="33" t="n">
        <f aca="false">(E51-F51)*2/100</f>
        <v>0.58</v>
      </c>
      <c r="I51" s="34" t="n">
        <f aca="false">3.14*6*30*0.8775*10/(4*H51)</f>
        <v>2137.77155172414</v>
      </c>
      <c r="J51" s="23" t="str">
        <f aca="false">IF(I51&lt;1350,"*","")</f>
        <v/>
      </c>
      <c r="K51" s="6"/>
    </row>
    <row r="52" customFormat="false" ht="14.65" hidden="false" customHeight="false" outlineLevel="0" collapsed="false">
      <c r="A52" s="20" t="n">
        <v>35</v>
      </c>
      <c r="B52" s="20" t="s">
        <v>86</v>
      </c>
      <c r="C52" s="20" t="s">
        <v>38</v>
      </c>
      <c r="D52" s="20" t="n">
        <v>185</v>
      </c>
      <c r="E52" s="20" t="n">
        <v>615</v>
      </c>
      <c r="F52" s="20" t="n">
        <v>571</v>
      </c>
      <c r="G52" s="20" t="n">
        <f aca="false">E52-F52</f>
        <v>44</v>
      </c>
      <c r="H52" s="33" t="n">
        <f aca="false">(E52-F52)*2/100</f>
        <v>0.88</v>
      </c>
      <c r="I52" s="34" t="n">
        <f aca="false">3.14*6*30*0.8775*10/(4*H52)</f>
        <v>1408.98579545455</v>
      </c>
      <c r="J52" s="23" t="str">
        <f aca="false">IF(I52&lt;1350,"*","")</f>
        <v/>
      </c>
      <c r="K52" s="6"/>
    </row>
    <row r="53" customFormat="false" ht="14.65" hidden="false" customHeight="false" outlineLevel="0" collapsed="false">
      <c r="A53" s="20" t="n">
        <v>36</v>
      </c>
      <c r="B53" s="20" t="s">
        <v>85</v>
      </c>
      <c r="C53" s="20" t="s">
        <v>40</v>
      </c>
      <c r="D53" s="20" t="n">
        <v>185</v>
      </c>
      <c r="E53" s="20" t="n">
        <v>539</v>
      </c>
      <c r="F53" s="20" t="n">
        <v>488</v>
      </c>
      <c r="G53" s="20" t="n">
        <f aca="false">E53-F53</f>
        <v>51</v>
      </c>
      <c r="H53" s="33" t="n">
        <f aca="false">(E53-F53)*2/100</f>
        <v>1.02</v>
      </c>
      <c r="I53" s="34" t="n">
        <f aca="false">3.14*6*30*0.8775*10/(4*H53)</f>
        <v>1215.59558823529</v>
      </c>
      <c r="J53" s="23" t="str">
        <f aca="false">IF(I53&lt;1350,"*","")</f>
        <v>*</v>
      </c>
      <c r="K53" s="6"/>
    </row>
    <row r="54" customFormat="false" ht="14.65" hidden="false" customHeight="false" outlineLevel="0" collapsed="false">
      <c r="A54" s="20" t="n">
        <v>37</v>
      </c>
      <c r="B54" s="20" t="s">
        <v>84</v>
      </c>
      <c r="C54" s="20" t="s">
        <v>38</v>
      </c>
      <c r="D54" s="20" t="n">
        <v>185</v>
      </c>
      <c r="E54" s="20" t="n">
        <v>552</v>
      </c>
      <c r="F54" s="20" t="n">
        <v>499</v>
      </c>
      <c r="G54" s="20" t="n">
        <f aca="false">E54-F54</f>
        <v>53</v>
      </c>
      <c r="H54" s="33" t="n">
        <f aca="false">(E54-F54)*2/100</f>
        <v>1.06</v>
      </c>
      <c r="I54" s="34" t="n">
        <f aca="false">3.14*6*30*0.8775*10/(4*H54)</f>
        <v>1169.72405660377</v>
      </c>
      <c r="J54" s="23" t="str">
        <f aca="false">IF(I54&lt;1350,"*","")</f>
        <v>*</v>
      </c>
      <c r="K54" s="6"/>
    </row>
    <row r="55" customFormat="false" ht="14.65" hidden="false" customHeight="false" outlineLevel="0" collapsed="false">
      <c r="A55" s="20" t="n">
        <v>38</v>
      </c>
      <c r="B55" s="20" t="s">
        <v>83</v>
      </c>
      <c r="C55" s="20" t="s">
        <v>42</v>
      </c>
      <c r="D55" s="20" t="n">
        <v>185</v>
      </c>
      <c r="E55" s="20" t="n">
        <v>562</v>
      </c>
      <c r="F55" s="20" t="n">
        <v>512</v>
      </c>
      <c r="G55" s="20" t="n">
        <f aca="false">E55-F55</f>
        <v>50</v>
      </c>
      <c r="H55" s="33" t="n">
        <f aca="false">(E55-F55)*2/100</f>
        <v>1</v>
      </c>
      <c r="I55" s="34" t="n">
        <f aca="false">3.14*6*30*0.8775*10/(4*H55)</f>
        <v>1239.9075</v>
      </c>
      <c r="J55" s="23" t="str">
        <f aca="false">IF(I55&lt;1350,"*","")</f>
        <v>*</v>
      </c>
      <c r="K55" s="6"/>
    </row>
    <row r="56" customFormat="false" ht="14.65" hidden="false" customHeight="false" outlineLevel="0" collapsed="false">
      <c r="A56" s="20" t="n">
        <v>39</v>
      </c>
      <c r="B56" s="20" t="s">
        <v>82</v>
      </c>
      <c r="C56" s="20" t="s">
        <v>38</v>
      </c>
      <c r="D56" s="20" t="n">
        <v>185</v>
      </c>
      <c r="E56" s="20" t="n">
        <v>558</v>
      </c>
      <c r="F56" s="20" t="n">
        <v>534</v>
      </c>
      <c r="G56" s="20" t="n">
        <f aca="false">E56-F56</f>
        <v>24</v>
      </c>
      <c r="H56" s="33" t="n">
        <f aca="false">(E56-F56)*2/100</f>
        <v>0.48</v>
      </c>
      <c r="I56" s="34" t="n">
        <f aca="false">3.14*6*30*0.8775*10/(4*H56)</f>
        <v>2583.140625</v>
      </c>
      <c r="J56" s="23" t="str">
        <f aca="false">IF(I56&lt;1350,"*","")</f>
        <v/>
      </c>
    </row>
    <row r="57" customFormat="false" ht="14.65" hidden="false" customHeight="false" outlineLevel="0" collapsed="false">
      <c r="A57" s="20" t="n">
        <v>40</v>
      </c>
      <c r="B57" s="20" t="s">
        <v>81</v>
      </c>
      <c r="C57" s="20" t="s">
        <v>40</v>
      </c>
      <c r="D57" s="20" t="n">
        <v>185</v>
      </c>
      <c r="E57" s="20" t="n">
        <v>620</v>
      </c>
      <c r="F57" s="20" t="n">
        <v>578</v>
      </c>
      <c r="G57" s="20" t="n">
        <f aca="false">E57-F57</f>
        <v>42</v>
      </c>
      <c r="H57" s="33" t="n">
        <f aca="false">(E57-F57)*2/100</f>
        <v>0.84</v>
      </c>
      <c r="I57" s="34" t="n">
        <f aca="false">3.14*6*30*0.8775*10/(4*H57)</f>
        <v>1476.08035714286</v>
      </c>
      <c r="J57" s="23" t="str">
        <f aca="false">IF(I57&lt;1350,"*","")</f>
        <v/>
      </c>
    </row>
    <row r="58" customFormat="false" ht="14.65" hidden="false" customHeight="false" outlineLevel="0" collapsed="false">
      <c r="A58" s="20" t="n">
        <v>41</v>
      </c>
      <c r="B58" s="20" t="s">
        <v>80</v>
      </c>
      <c r="C58" s="35" t="s">
        <v>38</v>
      </c>
      <c r="D58" s="35" t="n">
        <v>185</v>
      </c>
      <c r="E58" s="35" t="n">
        <v>550</v>
      </c>
      <c r="F58" s="35" t="n">
        <v>522</v>
      </c>
      <c r="G58" s="35" t="n">
        <f aca="false">E58-F58</f>
        <v>28</v>
      </c>
      <c r="H58" s="36" t="n">
        <f aca="false">(E58-F58)*2/100</f>
        <v>0.56</v>
      </c>
      <c r="I58" s="34" t="n">
        <f aca="false">3.14*6*30*0.8775*10/(4*H58)</f>
        <v>2214.12053571429</v>
      </c>
      <c r="J58" s="23" t="str">
        <f aca="false">IF(I58&lt;1350,"*","")</f>
        <v/>
      </c>
    </row>
    <row r="59" customFormat="false" ht="14.65" hidden="false" customHeight="false" outlineLevel="0" collapsed="false">
      <c r="A59" s="20" t="n">
        <v>42</v>
      </c>
      <c r="B59" s="20" t="s">
        <v>79</v>
      </c>
      <c r="C59" s="20" t="s">
        <v>42</v>
      </c>
      <c r="D59" s="20" t="n">
        <v>185</v>
      </c>
      <c r="E59" s="20" t="n">
        <v>554</v>
      </c>
      <c r="F59" s="20" t="n">
        <v>510</v>
      </c>
      <c r="G59" s="20" t="n">
        <f aca="false">E59-F59</f>
        <v>44</v>
      </c>
      <c r="H59" s="33" t="n">
        <f aca="false">(E59-F59)*2/100</f>
        <v>0.88</v>
      </c>
      <c r="I59" s="34" t="n">
        <f aca="false">3.14*6*30*0.8775*10/(4*H59)</f>
        <v>1408.98579545455</v>
      </c>
      <c r="J59" s="23" t="str">
        <f aca="false">IF(I59&lt;1350,"*","")</f>
        <v/>
      </c>
    </row>
    <row r="60" customFormat="false" ht="14.65" hidden="false" customHeight="false" outlineLevel="0" collapsed="false">
      <c r="A60" s="20" t="n">
        <v>43</v>
      </c>
      <c r="B60" s="20" t="s">
        <v>78</v>
      </c>
      <c r="C60" s="20" t="s">
        <v>38</v>
      </c>
      <c r="D60" s="20" t="n">
        <v>185</v>
      </c>
      <c r="E60" s="20" t="n">
        <v>561</v>
      </c>
      <c r="F60" s="20" t="n">
        <v>516</v>
      </c>
      <c r="G60" s="20" t="n">
        <f aca="false">E60-F60</f>
        <v>45</v>
      </c>
      <c r="H60" s="33" t="n">
        <f aca="false">(E60-F60)*2/100</f>
        <v>0.9</v>
      </c>
      <c r="I60" s="34" t="n">
        <f aca="false">3.14*6*30*0.8775*10/(4*H60)</f>
        <v>1377.675</v>
      </c>
      <c r="J60" s="23" t="str">
        <f aca="false">IF(I60&lt;1350,"*","")</f>
        <v/>
      </c>
    </row>
    <row r="61" customFormat="false" ht="14.65" hidden="false" customHeight="false" outlineLevel="0" collapsed="false">
      <c r="A61" s="20" t="n">
        <v>44</v>
      </c>
      <c r="B61" s="20" t="s">
        <v>77</v>
      </c>
      <c r="C61" s="20" t="s">
        <v>40</v>
      </c>
      <c r="D61" s="20" t="n">
        <v>185</v>
      </c>
      <c r="E61" s="20" t="n">
        <v>647</v>
      </c>
      <c r="F61" s="20" t="n">
        <v>614</v>
      </c>
      <c r="G61" s="20" t="n">
        <f aca="false">E61-F61</f>
        <v>33</v>
      </c>
      <c r="H61" s="33" t="n">
        <f aca="false">(E61-F61)*2/100</f>
        <v>0.66</v>
      </c>
      <c r="I61" s="34" t="n">
        <f aca="false">3.14*6*30*0.8775*10/(4*H61)</f>
        <v>1878.64772727273</v>
      </c>
      <c r="J61" s="23" t="str">
        <f aca="false">IF(I61&lt;1350,"*","")</f>
        <v/>
      </c>
    </row>
    <row r="62" customFormat="false" ht="14.65" hidden="false" customHeight="false" outlineLevel="0" collapsed="false">
      <c r="A62" s="20" t="n">
        <v>45</v>
      </c>
      <c r="B62" s="20"/>
      <c r="C62" s="20"/>
      <c r="D62" s="20"/>
      <c r="E62" s="20"/>
      <c r="F62" s="20"/>
      <c r="G62" s="20"/>
      <c r="H62" s="33"/>
      <c r="I62" s="34"/>
      <c r="J62" s="23"/>
    </row>
    <row r="63" customFormat="false" ht="14.65" hidden="false" customHeight="false" outlineLevel="0" collapsed="false">
      <c r="A63" s="20" t="n">
        <v>46</v>
      </c>
      <c r="B63" s="20" t="s">
        <v>75</v>
      </c>
      <c r="C63" s="20" t="s">
        <v>38</v>
      </c>
      <c r="D63" s="20" t="n">
        <v>185</v>
      </c>
      <c r="E63" s="20" t="n">
        <v>533</v>
      </c>
      <c r="F63" s="20" t="n">
        <v>512</v>
      </c>
      <c r="G63" s="20" t="n">
        <f aca="false">E63-F63</f>
        <v>21</v>
      </c>
      <c r="H63" s="33" t="n">
        <f aca="false">(E63-F63)*2/100</f>
        <v>0.42</v>
      </c>
      <c r="I63" s="34" t="n">
        <f aca="false">3.14*6*30*0.8775*10/(4*H63)</f>
        <v>2952.16071428571</v>
      </c>
      <c r="J63" s="23" t="str">
        <f aca="false">IF(I63&lt;1350,"*","")</f>
        <v/>
      </c>
    </row>
    <row r="64" customFormat="false" ht="14.65" hidden="false" customHeight="false" outlineLevel="0" collapsed="false">
      <c r="A64" s="20" t="n">
        <v>47</v>
      </c>
      <c r="B64" s="20"/>
      <c r="C64" s="20"/>
      <c r="D64" s="20"/>
      <c r="E64" s="20"/>
      <c r="F64" s="20"/>
      <c r="G64" s="20"/>
      <c r="H64" s="33"/>
      <c r="I64" s="34"/>
      <c r="J64" s="23"/>
    </row>
    <row r="65" customFormat="false" ht="14.65" hidden="false" customHeight="false" outlineLevel="0" collapsed="false">
      <c r="A65" s="20" t="n">
        <v>48</v>
      </c>
      <c r="B65" s="20" t="s">
        <v>73</v>
      </c>
      <c r="C65" s="20" t="s">
        <v>42</v>
      </c>
      <c r="D65" s="20" t="n">
        <v>185</v>
      </c>
      <c r="E65" s="20" t="n">
        <v>551</v>
      </c>
      <c r="F65" s="20" t="n">
        <v>515</v>
      </c>
      <c r="G65" s="20" t="n">
        <f aca="false">E65-F65</f>
        <v>36</v>
      </c>
      <c r="H65" s="33" t="n">
        <f aca="false">(E65-F65)*2/100</f>
        <v>0.72</v>
      </c>
      <c r="I65" s="34" t="n">
        <f aca="false">3.14*6*30*0.8775*10/(4*H65)</f>
        <v>1722.09375</v>
      </c>
      <c r="J65" s="23" t="str">
        <f aca="false">IF(I65&lt;1350,"*","")</f>
        <v/>
      </c>
    </row>
    <row r="66" customFormat="false" ht="14.65" hidden="false" customHeight="false" outlineLevel="0" collapsed="false">
      <c r="A66" s="20" t="n">
        <v>49</v>
      </c>
      <c r="B66" s="20"/>
      <c r="C66" s="20"/>
      <c r="D66" s="20"/>
      <c r="E66" s="20"/>
      <c r="F66" s="20"/>
      <c r="G66" s="20"/>
      <c r="H66" s="33"/>
      <c r="I66" s="34"/>
      <c r="J66" s="23"/>
    </row>
    <row r="67" customFormat="false" ht="14.65" hidden="false" customHeight="false" outlineLevel="0" collapsed="false">
      <c r="A67" s="20" t="n">
        <v>50</v>
      </c>
      <c r="B67" s="20"/>
      <c r="C67" s="20"/>
      <c r="D67" s="20"/>
      <c r="E67" s="20"/>
      <c r="F67" s="20"/>
      <c r="G67" s="20"/>
      <c r="H67" s="33"/>
      <c r="I67" s="34"/>
      <c r="J67" s="23"/>
    </row>
    <row r="68" customFormat="false" ht="14.65" hidden="false" customHeight="false" outlineLevel="0" collapsed="false">
      <c r="A68" s="20" t="n">
        <v>51</v>
      </c>
      <c r="B68" s="20"/>
      <c r="C68" s="20"/>
      <c r="D68" s="20"/>
      <c r="E68" s="20"/>
      <c r="F68" s="20"/>
      <c r="G68" s="20"/>
      <c r="H68" s="33"/>
      <c r="I68" s="34"/>
      <c r="J68" s="23"/>
    </row>
    <row r="69" customFormat="false" ht="14.65" hidden="false" customHeight="false" outlineLevel="0" collapsed="false">
      <c r="A69" s="20" t="n">
        <v>52</v>
      </c>
      <c r="B69" s="20" t="s">
        <v>69</v>
      </c>
      <c r="C69" s="20" t="s">
        <v>38</v>
      </c>
      <c r="D69" s="20" t="n">
        <v>185</v>
      </c>
      <c r="E69" s="20" t="n">
        <v>641</v>
      </c>
      <c r="F69" s="20" t="n">
        <v>608</v>
      </c>
      <c r="G69" s="20" t="n">
        <f aca="false">E69-F69</f>
        <v>33</v>
      </c>
      <c r="H69" s="33" t="n">
        <f aca="false">(E69-F69)*2/100</f>
        <v>0.66</v>
      </c>
      <c r="I69" s="34" t="n">
        <f aca="false">3.14*6*30*0.8775*10/(4*H69)</f>
        <v>1878.64772727273</v>
      </c>
      <c r="J69" s="23" t="str">
        <f aca="false">IF(I69&lt;1350,"*","")</f>
        <v/>
      </c>
    </row>
    <row r="70" customFormat="false" ht="14.65" hidden="false" customHeight="false" outlineLevel="0" collapsed="false">
      <c r="A70" s="20" t="n">
        <v>53</v>
      </c>
      <c r="B70" s="20" t="s">
        <v>68</v>
      </c>
      <c r="C70" s="20" t="s">
        <v>40</v>
      </c>
      <c r="D70" s="20" t="n">
        <v>185</v>
      </c>
      <c r="E70" s="20" t="n">
        <v>634</v>
      </c>
      <c r="F70" s="20" t="n">
        <v>587</v>
      </c>
      <c r="G70" s="20" t="n">
        <f aca="false">E70-F70</f>
        <v>47</v>
      </c>
      <c r="H70" s="33" t="n">
        <f aca="false">(E70-F70)*2/100</f>
        <v>0.94</v>
      </c>
      <c r="I70" s="34" t="n">
        <f aca="false">3.14*6*30*0.8775*10/(4*H70)</f>
        <v>1319.05053191489</v>
      </c>
      <c r="J70" s="23" t="str">
        <f aca="false">IF(I70&lt;1350,"*","")</f>
        <v>*</v>
      </c>
    </row>
    <row r="71" customFormat="false" ht="14.65" hidden="false" customHeight="false" outlineLevel="0" collapsed="false">
      <c r="A71" s="20" t="n">
        <v>54</v>
      </c>
      <c r="B71" s="20"/>
      <c r="C71" s="20"/>
      <c r="D71" s="20"/>
      <c r="E71" s="20"/>
      <c r="F71" s="20"/>
      <c r="G71" s="20"/>
      <c r="H71" s="33"/>
      <c r="I71" s="34"/>
      <c r="J71" s="23"/>
    </row>
    <row r="72" customFormat="false" ht="14.65" hidden="false" customHeight="false" outlineLevel="0" collapsed="false">
      <c r="A72" s="20" t="n">
        <v>55</v>
      </c>
      <c r="B72" s="20" t="s">
        <v>66</v>
      </c>
      <c r="C72" s="20" t="s">
        <v>38</v>
      </c>
      <c r="D72" s="20" t="n">
        <v>185</v>
      </c>
      <c r="E72" s="20" t="n">
        <v>547</v>
      </c>
      <c r="F72" s="20" t="n">
        <v>524</v>
      </c>
      <c r="G72" s="20" t="n">
        <f aca="false">E72-F72</f>
        <v>23</v>
      </c>
      <c r="H72" s="33" t="n">
        <f aca="false">(E72-F72)*2/100</f>
        <v>0.46</v>
      </c>
      <c r="I72" s="34" t="n">
        <f aca="false">3.14*6*30*0.8775*10/(4*H72)</f>
        <v>2695.45108695652</v>
      </c>
      <c r="J72" s="23" t="str">
        <f aca="false">IF(I72&lt;1350,"*","")</f>
        <v/>
      </c>
    </row>
    <row r="73" customFormat="false" ht="14.65" hidden="false" customHeight="false" outlineLevel="0" collapsed="false">
      <c r="A73" s="20" t="n">
        <v>56</v>
      </c>
      <c r="B73" s="20"/>
      <c r="C73" s="20"/>
      <c r="D73" s="20"/>
      <c r="E73" s="20"/>
      <c r="F73" s="20"/>
      <c r="G73" s="20"/>
      <c r="H73" s="33"/>
      <c r="I73" s="34"/>
      <c r="J73" s="23"/>
    </row>
    <row r="74" customFormat="false" ht="14.65" hidden="false" customHeight="false" outlineLevel="0" collapsed="false">
      <c r="A74" s="20" t="n">
        <v>57</v>
      </c>
      <c r="B74" s="20" t="s">
        <v>64</v>
      </c>
      <c r="C74" s="20" t="s">
        <v>42</v>
      </c>
      <c r="D74" s="20" t="n">
        <v>185</v>
      </c>
      <c r="E74" s="20" t="n">
        <v>666</v>
      </c>
      <c r="F74" s="20" t="n">
        <v>622</v>
      </c>
      <c r="G74" s="20" t="n">
        <f aca="false">E74-F74</f>
        <v>44</v>
      </c>
      <c r="H74" s="22" t="n">
        <f aca="false">(E74-F74)*2/100</f>
        <v>0.88</v>
      </c>
      <c r="I74" s="34" t="n">
        <f aca="false">3.14*6*30*0.8775*10/(4*H74)</f>
        <v>1408.98579545455</v>
      </c>
      <c r="J74" s="23" t="str">
        <f aca="false">IF(I74&lt;1350,"*","")</f>
        <v/>
      </c>
    </row>
    <row r="75" customFormat="false" ht="14.65" hidden="false" customHeight="false" outlineLevel="0" collapsed="false">
      <c r="A75" s="20" t="n">
        <v>58</v>
      </c>
      <c r="B75" s="20" t="s">
        <v>63</v>
      </c>
      <c r="C75" s="20" t="s">
        <v>38</v>
      </c>
      <c r="D75" s="20" t="n">
        <v>185</v>
      </c>
      <c r="E75" s="20" t="n">
        <v>694</v>
      </c>
      <c r="F75" s="20" t="n">
        <v>661</v>
      </c>
      <c r="G75" s="20" t="n">
        <f aca="false">E75-F75</f>
        <v>33</v>
      </c>
      <c r="H75" s="22" t="n">
        <f aca="false">(E75-F75)*2/100</f>
        <v>0.66</v>
      </c>
      <c r="I75" s="34" t="n">
        <f aca="false">3.14*6*30*0.8775*10/(4*H75)</f>
        <v>1878.64772727273</v>
      </c>
      <c r="J75" s="23" t="str">
        <f aca="false">IF(I75&lt;1350,"*","")</f>
        <v/>
      </c>
      <c r="K75" s="6"/>
    </row>
    <row r="76" customFormat="false" ht="14.65" hidden="false" customHeight="false" outlineLevel="0" collapsed="false">
      <c r="A76" s="20" t="n">
        <v>59</v>
      </c>
      <c r="B76" s="20" t="s">
        <v>62</v>
      </c>
      <c r="C76" s="20" t="s">
        <v>40</v>
      </c>
      <c r="D76" s="20" t="n">
        <v>185</v>
      </c>
      <c r="E76" s="20" t="n">
        <v>644</v>
      </c>
      <c r="F76" s="20" t="n">
        <v>610</v>
      </c>
      <c r="G76" s="20" t="n">
        <f aca="false">E76-F76</f>
        <v>34</v>
      </c>
      <c r="H76" s="22" t="n">
        <f aca="false">(E76-F76)*2/100</f>
        <v>0.68</v>
      </c>
      <c r="I76" s="34" t="n">
        <f aca="false">3.14*6*30*0.8775*10/(4*H76)</f>
        <v>1823.39338235294</v>
      </c>
      <c r="J76" s="23" t="str">
        <f aca="false">IF(I76&lt;1350,"*","")</f>
        <v/>
      </c>
      <c r="K76" s="6"/>
    </row>
    <row r="77" customFormat="false" ht="14.65" hidden="false" customHeight="false" outlineLevel="0" collapsed="false">
      <c r="A77" s="20" t="n">
        <v>60</v>
      </c>
      <c r="B77" s="20"/>
      <c r="C77" s="20"/>
      <c r="D77" s="20"/>
      <c r="E77" s="20"/>
      <c r="F77" s="20"/>
      <c r="G77" s="20"/>
      <c r="H77" s="22"/>
      <c r="I77" s="34"/>
      <c r="J77" s="23"/>
      <c r="K77" s="6"/>
    </row>
    <row r="78" customFormat="false" ht="14.65" hidden="false" customHeight="false" outlineLevel="0" collapsed="false">
      <c r="A78" s="20" t="n">
        <v>61</v>
      </c>
      <c r="B78" s="20" t="s">
        <v>60</v>
      </c>
      <c r="C78" s="20" t="s">
        <v>38</v>
      </c>
      <c r="D78" s="20" t="n">
        <v>185</v>
      </c>
      <c r="E78" s="20" t="n">
        <v>553</v>
      </c>
      <c r="F78" s="20" t="n">
        <v>511</v>
      </c>
      <c r="G78" s="20" t="n">
        <f aca="false">E78-F78</f>
        <v>42</v>
      </c>
      <c r="H78" s="22" t="n">
        <f aca="false">(E78-F78)*2/100</f>
        <v>0.84</v>
      </c>
      <c r="I78" s="34" t="n">
        <f aca="false">3.14*6*30*0.8775*10/(4*H78)</f>
        <v>1476.08035714286</v>
      </c>
      <c r="J78" s="23" t="str">
        <f aca="false">IF(I78&lt;1350,"*","")</f>
        <v/>
      </c>
      <c r="K78" s="6"/>
    </row>
    <row r="79" customFormat="false" ht="14.65" hidden="false" customHeight="false" outlineLevel="0" collapsed="false">
      <c r="A79" s="20" t="n">
        <v>62</v>
      </c>
      <c r="B79" s="20"/>
      <c r="C79" s="20"/>
      <c r="D79" s="20"/>
      <c r="E79" s="20"/>
      <c r="F79" s="20"/>
      <c r="G79" s="20"/>
      <c r="H79" s="22"/>
      <c r="I79" s="34"/>
      <c r="J79" s="23"/>
      <c r="K79" s="6"/>
    </row>
    <row r="80" customFormat="false" ht="14.65" hidden="false" customHeight="false" outlineLevel="0" collapsed="false">
      <c r="A80" s="20" t="n">
        <v>63</v>
      </c>
      <c r="B80" s="20" t="s">
        <v>58</v>
      </c>
      <c r="C80" s="20" t="s">
        <v>42</v>
      </c>
      <c r="D80" s="20" t="n">
        <v>185</v>
      </c>
      <c r="E80" s="20" t="n">
        <v>637</v>
      </c>
      <c r="F80" s="20" t="n">
        <v>601</v>
      </c>
      <c r="G80" s="20" t="n">
        <f aca="false">E80-F80</f>
        <v>36</v>
      </c>
      <c r="H80" s="22" t="n">
        <f aca="false">(E80-F80)*2/100</f>
        <v>0.72</v>
      </c>
      <c r="I80" s="34" t="n">
        <f aca="false">3.14*6*30*0.8775*10/(4*H80)</f>
        <v>1722.09375</v>
      </c>
      <c r="J80" s="23" t="str">
        <f aca="false">IF(I80&lt;1350,"*","")</f>
        <v/>
      </c>
      <c r="K80" s="6"/>
    </row>
    <row r="81" customFormat="false" ht="14.65" hidden="false" customHeight="false" outlineLevel="0" collapsed="false">
      <c r="A81" s="20" t="n">
        <v>64</v>
      </c>
      <c r="B81" s="20"/>
      <c r="C81" s="20"/>
      <c r="D81" s="20"/>
      <c r="E81" s="20"/>
      <c r="F81" s="20"/>
      <c r="G81" s="20"/>
      <c r="H81" s="22"/>
      <c r="I81" s="34"/>
      <c r="J81" s="23"/>
      <c r="K81" s="6"/>
    </row>
    <row r="82" customFormat="false" ht="14.65" hidden="false" customHeight="false" outlineLevel="0" collapsed="false">
      <c r="A82" s="20" t="n">
        <v>65</v>
      </c>
      <c r="B82" s="20" t="s">
        <v>56</v>
      </c>
      <c r="C82" s="20" t="s">
        <v>38</v>
      </c>
      <c r="D82" s="20" t="n">
        <v>185</v>
      </c>
      <c r="E82" s="20" t="n">
        <v>584</v>
      </c>
      <c r="F82" s="20" t="n">
        <v>549</v>
      </c>
      <c r="G82" s="20" t="n">
        <f aca="false">E82-F82</f>
        <v>35</v>
      </c>
      <c r="H82" s="22" t="n">
        <f aca="false">(E82-F82)*2/100</f>
        <v>0.7</v>
      </c>
      <c r="I82" s="34" t="n">
        <f aca="false">3.14*6*30*0.8775*10/(4*H82)</f>
        <v>1771.29642857143</v>
      </c>
      <c r="J82" s="23" t="str">
        <f aca="false">IF(I82&lt;1350,"*","")</f>
        <v/>
      </c>
      <c r="K82" s="6"/>
    </row>
    <row r="83" customFormat="false" ht="14.65" hidden="false" customHeight="false" outlineLevel="0" collapsed="false">
      <c r="A83" s="20" t="n">
        <v>66</v>
      </c>
      <c r="B83" s="20" t="s">
        <v>55</v>
      </c>
      <c r="C83" s="20" t="s">
        <v>40</v>
      </c>
      <c r="D83" s="20" t="n">
        <v>185</v>
      </c>
      <c r="E83" s="20" t="n">
        <v>626</v>
      </c>
      <c r="F83" s="20" t="n">
        <v>590</v>
      </c>
      <c r="G83" s="20" t="n">
        <f aca="false">E83-F83</f>
        <v>36</v>
      </c>
      <c r="H83" s="22" t="n">
        <f aca="false">(E83-F83)*2/100</f>
        <v>0.72</v>
      </c>
      <c r="I83" s="34" t="n">
        <f aca="false">3.14*6*30*0.8775*10/(4*H83)</f>
        <v>1722.09375</v>
      </c>
      <c r="J83" s="23" t="str">
        <f aca="false">IF(I83&lt;1350,"*","")</f>
        <v/>
      </c>
    </row>
    <row r="84" customFormat="false" ht="14.65" hidden="false" customHeight="false" outlineLevel="0" collapsed="false">
      <c r="A84" s="20" t="n">
        <v>67</v>
      </c>
      <c r="B84" s="20"/>
      <c r="C84" s="20"/>
      <c r="D84" s="20"/>
      <c r="E84" s="20"/>
      <c r="F84" s="20"/>
      <c r="G84" s="20"/>
      <c r="H84" s="22"/>
      <c r="I84" s="34"/>
      <c r="J84" s="23"/>
    </row>
    <row r="85" customFormat="false" ht="14.65" hidden="false" customHeight="false" outlineLevel="0" collapsed="false">
      <c r="A85" s="20" t="n">
        <v>68</v>
      </c>
      <c r="B85" s="20" t="s">
        <v>53</v>
      </c>
      <c r="C85" s="20" t="s">
        <v>38</v>
      </c>
      <c r="D85" s="20" t="n">
        <v>185</v>
      </c>
      <c r="E85" s="20" t="n">
        <v>637</v>
      </c>
      <c r="F85" s="20" t="n">
        <v>611</v>
      </c>
      <c r="G85" s="20" t="n">
        <f aca="false">E85-F85</f>
        <v>26</v>
      </c>
      <c r="H85" s="22" t="n">
        <f aca="false">(E85-F85)*2/100</f>
        <v>0.52</v>
      </c>
      <c r="I85" s="34" t="n">
        <f aca="false">3.14*6*30*0.8775*10/(4*H85)</f>
        <v>2384.4375</v>
      </c>
      <c r="J85" s="23" t="str">
        <f aca="false">IF(I85&lt;1350,"*","")</f>
        <v/>
      </c>
    </row>
    <row r="86" customFormat="false" ht="14.65" hidden="false" customHeight="false" outlineLevel="0" collapsed="false">
      <c r="A86" s="20" t="n">
        <v>69</v>
      </c>
      <c r="B86" s="20"/>
      <c r="C86" s="20"/>
      <c r="D86" s="20"/>
      <c r="E86" s="20"/>
      <c r="F86" s="20"/>
      <c r="G86" s="20"/>
      <c r="H86" s="22"/>
      <c r="I86" s="34"/>
      <c r="J86" s="23"/>
    </row>
    <row r="87" customFormat="false" ht="14.65" hidden="false" customHeight="false" outlineLevel="0" collapsed="false">
      <c r="A87" s="20" t="n">
        <v>70</v>
      </c>
      <c r="B87" s="20" t="s">
        <v>51</v>
      </c>
      <c r="C87" s="20" t="s">
        <v>42</v>
      </c>
      <c r="D87" s="20" t="n">
        <v>185</v>
      </c>
      <c r="E87" s="20" t="n">
        <v>647</v>
      </c>
      <c r="F87" s="20" t="n">
        <v>605</v>
      </c>
      <c r="G87" s="20" t="n">
        <f aca="false">E87-F87</f>
        <v>42</v>
      </c>
      <c r="H87" s="22" t="n">
        <f aca="false">(E87-F87)*2/100</f>
        <v>0.84</v>
      </c>
      <c r="I87" s="34" t="n">
        <f aca="false">3.14*6*30*0.8775*10/(4*H87)</f>
        <v>1476.08035714286</v>
      </c>
      <c r="J87" s="23" t="str">
        <f aca="false">IF(I87&lt;1350,"*","")</f>
        <v/>
      </c>
    </row>
    <row r="88" customFormat="false" ht="14.65" hidden="false" customHeight="false" outlineLevel="0" collapsed="false">
      <c r="A88" s="20" t="n">
        <v>71</v>
      </c>
      <c r="B88" s="20"/>
      <c r="C88" s="20"/>
      <c r="D88" s="20"/>
      <c r="E88" s="20"/>
      <c r="F88" s="20"/>
      <c r="G88" s="20"/>
      <c r="H88" s="22"/>
      <c r="I88" s="34"/>
      <c r="J88" s="23"/>
    </row>
    <row r="89" customFormat="false" ht="14.65" hidden="false" customHeight="false" outlineLevel="0" collapsed="false">
      <c r="A89" s="20" t="n">
        <v>72</v>
      </c>
      <c r="B89" s="20" t="s">
        <v>49</v>
      </c>
      <c r="C89" s="20" t="s">
        <v>38</v>
      </c>
      <c r="D89" s="20" t="n">
        <v>185</v>
      </c>
      <c r="E89" s="20" t="n">
        <v>624</v>
      </c>
      <c r="F89" s="20" t="n">
        <v>592</v>
      </c>
      <c r="G89" s="20" t="n">
        <f aca="false">E89-F89</f>
        <v>32</v>
      </c>
      <c r="H89" s="22" t="n">
        <f aca="false">(E89-F89)*2/100</f>
        <v>0.64</v>
      </c>
      <c r="I89" s="34" t="n">
        <f aca="false">3.14*6*30*0.8775*10/(4*H89)</f>
        <v>1937.35546875</v>
      </c>
      <c r="J89" s="23" t="str">
        <f aca="false">IF(I89&lt;1350,"*","")</f>
        <v/>
      </c>
    </row>
    <row r="90" customFormat="false" ht="14.65" hidden="false" customHeight="false" outlineLevel="0" collapsed="false">
      <c r="A90" s="20" t="n">
        <v>73</v>
      </c>
      <c r="B90" s="20"/>
      <c r="C90" s="20"/>
      <c r="D90" s="20"/>
      <c r="E90" s="20"/>
      <c r="F90" s="20"/>
      <c r="G90" s="20"/>
      <c r="H90" s="22"/>
      <c r="I90" s="34"/>
      <c r="J90" s="23"/>
    </row>
    <row r="91" customFormat="false" ht="14.65" hidden="false" customHeight="false" outlineLevel="0" collapsed="false">
      <c r="A91" s="20" t="n">
        <v>74</v>
      </c>
      <c r="B91" s="20" t="s">
        <v>47</v>
      </c>
      <c r="C91" s="20" t="s">
        <v>40</v>
      </c>
      <c r="D91" s="20" t="n">
        <v>185</v>
      </c>
      <c r="E91" s="20" t="n">
        <v>565</v>
      </c>
      <c r="F91" s="20" t="n">
        <v>532</v>
      </c>
      <c r="G91" s="20" t="n">
        <f aca="false">E91-F91</f>
        <v>33</v>
      </c>
      <c r="H91" s="22" t="n">
        <f aca="false">(E91-F91)*2/100</f>
        <v>0.66</v>
      </c>
      <c r="I91" s="34" t="n">
        <f aca="false">3.14*6*30*0.8775*10/(4*H91)</f>
        <v>1878.64772727273</v>
      </c>
      <c r="J91" s="23" t="str">
        <f aca="false">IF(I91&lt;1350,"*","")</f>
        <v/>
      </c>
    </row>
    <row r="92" customFormat="false" ht="14.65" hidden="false" customHeight="false" outlineLevel="0" collapsed="false">
      <c r="A92" s="20" t="n">
        <v>75</v>
      </c>
      <c r="B92" s="20" t="s">
        <v>46</v>
      </c>
      <c r="C92" s="35"/>
      <c r="D92" s="35"/>
      <c r="E92" s="35"/>
      <c r="F92" s="35"/>
      <c r="G92" s="35"/>
      <c r="H92" s="36"/>
      <c r="I92" s="34"/>
      <c r="J92" s="37"/>
    </row>
    <row r="93" customFormat="false" ht="14.65" hidden="false" customHeight="false" outlineLevel="0" collapsed="false">
      <c r="A93" s="20" t="n">
        <v>76</v>
      </c>
      <c r="B93" s="20" t="s">
        <v>45</v>
      </c>
      <c r="C93" s="20"/>
      <c r="D93" s="20"/>
      <c r="E93" s="20"/>
      <c r="F93" s="20"/>
      <c r="G93" s="20"/>
      <c r="H93" s="33"/>
      <c r="I93" s="34"/>
      <c r="J93" s="34"/>
    </row>
    <row r="94" customFormat="false" ht="14.65" hidden="false" customHeight="false" outlineLevel="0" collapsed="false">
      <c r="A94" s="20" t="n">
        <v>77</v>
      </c>
      <c r="B94" s="20" t="s">
        <v>44</v>
      </c>
      <c r="C94" s="20"/>
      <c r="D94" s="20"/>
      <c r="E94" s="20"/>
      <c r="F94" s="20"/>
      <c r="G94" s="20"/>
      <c r="H94" s="33"/>
      <c r="I94" s="34"/>
      <c r="J94" s="34"/>
    </row>
    <row r="95" customFormat="false" ht="14.65" hidden="false" customHeight="false" outlineLevel="0" collapsed="false">
      <c r="A95" s="20" t="n">
        <v>78</v>
      </c>
      <c r="B95" s="20" t="s">
        <v>43</v>
      </c>
      <c r="C95" s="20"/>
      <c r="D95" s="20"/>
      <c r="E95" s="20"/>
      <c r="F95" s="20"/>
      <c r="G95" s="20"/>
      <c r="H95" s="33"/>
      <c r="I95" s="34"/>
      <c r="J95" s="34"/>
    </row>
    <row r="96" customFormat="false" ht="14.65" hidden="false" customHeight="false" outlineLevel="0" collapsed="false">
      <c r="A96" s="20" t="n">
        <v>79</v>
      </c>
      <c r="B96" s="20" t="s">
        <v>41</v>
      </c>
      <c r="C96" s="20"/>
      <c r="D96" s="20"/>
      <c r="E96" s="20"/>
      <c r="F96" s="20"/>
      <c r="G96" s="20"/>
      <c r="H96" s="33"/>
      <c r="I96" s="34"/>
      <c r="J96" s="34"/>
    </row>
    <row r="97" customFormat="false" ht="14.65" hidden="false" customHeight="false" outlineLevel="0" collapsed="false">
      <c r="A97" s="20" t="n">
        <v>80</v>
      </c>
      <c r="B97" s="20" t="s">
        <v>39</v>
      </c>
      <c r="C97" s="20"/>
      <c r="D97" s="20"/>
      <c r="E97" s="20"/>
      <c r="F97" s="20"/>
      <c r="G97" s="20"/>
      <c r="H97" s="33"/>
      <c r="I97" s="34"/>
      <c r="J97" s="34"/>
    </row>
    <row r="98" customFormat="false" ht="14.65" hidden="false" customHeight="false" outlineLevel="0" collapsed="false">
      <c r="A98" s="20" t="n">
        <v>81</v>
      </c>
      <c r="B98" s="20" t="s">
        <v>37</v>
      </c>
      <c r="C98" s="20"/>
      <c r="D98" s="20"/>
      <c r="E98" s="20"/>
      <c r="F98" s="20"/>
      <c r="G98" s="20"/>
      <c r="H98" s="33"/>
      <c r="I98" s="34"/>
      <c r="J98" s="34"/>
    </row>
    <row r="99" customFormat="false" ht="14.65" hidden="false" customHeight="false" outlineLevel="0" collapsed="false">
      <c r="A99" s="20"/>
      <c r="B99" s="20"/>
      <c r="C99" s="20"/>
      <c r="D99" s="20"/>
      <c r="E99" s="20"/>
      <c r="F99" s="20"/>
      <c r="G99" s="20"/>
      <c r="H99" s="33"/>
      <c r="I99" s="34"/>
      <c r="J99" s="34"/>
    </row>
    <row r="100" customFormat="false" ht="14.6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33"/>
      <c r="I100" s="34"/>
      <c r="J100" s="34"/>
    </row>
    <row r="101" customFormat="false" ht="14.6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33"/>
      <c r="I101" s="34"/>
      <c r="J101" s="34"/>
    </row>
    <row r="102" customFormat="false" ht="14.6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33"/>
      <c r="I102" s="34"/>
      <c r="J102" s="34"/>
    </row>
    <row r="103" customFormat="false" ht="14.6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33"/>
      <c r="I103" s="34"/>
      <c r="J103" s="34"/>
    </row>
    <row r="104" customFormat="false" ht="14.6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33"/>
      <c r="I104" s="34"/>
      <c r="J104" s="34"/>
    </row>
    <row r="105" customFormat="false" ht="14.6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33"/>
      <c r="I105" s="34"/>
      <c r="J105" s="34"/>
    </row>
    <row r="106" customFormat="false" ht="16.4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33"/>
      <c r="I106" s="34"/>
      <c r="J106" s="34"/>
    </row>
    <row r="107" customFormat="false" ht="16.4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33"/>
      <c r="I107" s="34"/>
      <c r="J107" s="34"/>
    </row>
    <row r="108" customFormat="false" ht="14.6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33"/>
      <c r="I108" s="34"/>
      <c r="J108" s="34"/>
    </row>
    <row r="109" customFormat="false" ht="14.6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33"/>
      <c r="I109" s="34"/>
      <c r="J109" s="34"/>
    </row>
    <row r="110" customFormat="false" ht="14.6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33"/>
      <c r="I110" s="34"/>
      <c r="J110" s="34"/>
    </row>
    <row r="111" customFormat="false" ht="14.6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33"/>
      <c r="I111" s="34"/>
      <c r="J111" s="34"/>
    </row>
    <row r="112" customFormat="false" ht="14.6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33"/>
      <c r="I112" s="34"/>
      <c r="J112" s="34"/>
    </row>
    <row r="113" customFormat="false" ht="14.6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33"/>
      <c r="I113" s="34"/>
      <c r="J113" s="34"/>
    </row>
    <row r="114" customFormat="false" ht="14.6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33"/>
      <c r="I114" s="34"/>
      <c r="J114" s="34"/>
    </row>
    <row r="115" customFormat="false" ht="14.6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33"/>
      <c r="I115" s="34"/>
      <c r="J115" s="34"/>
    </row>
    <row r="116" customFormat="false" ht="14.6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33"/>
      <c r="I116" s="34"/>
      <c r="J116" s="34"/>
    </row>
    <row r="117" customFormat="false" ht="16.4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33"/>
      <c r="I117" s="34"/>
      <c r="J117" s="34"/>
    </row>
    <row r="118" customFormat="false" ht="14.6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33"/>
      <c r="I118" s="34"/>
      <c r="J118" s="34"/>
    </row>
    <row r="119" customFormat="false" ht="14.6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33"/>
      <c r="I119" s="34"/>
      <c r="J119" s="34"/>
    </row>
    <row r="120" customFormat="false" ht="14.6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33"/>
      <c r="I120" s="34"/>
      <c r="J120" s="34"/>
    </row>
    <row r="121" customFormat="false" ht="14.6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33"/>
      <c r="I121" s="34"/>
      <c r="J121" s="34"/>
    </row>
    <row r="122" customFormat="false" ht="14.6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33"/>
      <c r="I122" s="34"/>
      <c r="J122" s="34"/>
    </row>
    <row r="123" customFormat="false" ht="14.6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33"/>
      <c r="I123" s="34"/>
      <c r="J123" s="34"/>
    </row>
    <row r="124" customFormat="false" ht="14.6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33"/>
      <c r="I124" s="34"/>
      <c r="J124" s="34"/>
    </row>
    <row r="125" customFormat="false" ht="14.6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33"/>
      <c r="I125" s="34"/>
      <c r="J125" s="34"/>
    </row>
    <row r="126" customFormat="false" ht="14.6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33"/>
      <c r="I126" s="34"/>
      <c r="J126" s="34"/>
    </row>
    <row r="127" customFormat="false" ht="14.6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33"/>
      <c r="I127" s="34"/>
      <c r="J127" s="34"/>
    </row>
    <row r="128" customFormat="false" ht="14.6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33"/>
      <c r="I128" s="34"/>
      <c r="J128" s="34"/>
    </row>
    <row r="129" customFormat="false" ht="14.65" hidden="false" customHeight="false" outlineLevel="0" collapsed="false">
      <c r="B129" s="20"/>
    </row>
    <row r="131" customFormat="false" ht="16.4" hidden="false" customHeight="false" outlineLevel="0" collapsed="false">
      <c r="B131" s="27" t="s">
        <v>104</v>
      </c>
      <c r="C131" s="0" t="s">
        <v>117</v>
      </c>
    </row>
    <row r="132" customFormat="false" ht="16.4" hidden="false" customHeight="false" outlineLevel="0" collapsed="false">
      <c r="C132" s="0" t="s">
        <v>118</v>
      </c>
    </row>
    <row r="133" customFormat="false" ht="14.65" hidden="false" customHeight="false" outlineLevel="0" collapsed="false">
      <c r="C133" s="0" t="s">
        <v>107</v>
      </c>
    </row>
    <row r="134" customFormat="false" ht="14.65" hidden="false" customHeight="false" outlineLevel="0" collapsed="false">
      <c r="C134" s="0" t="s">
        <v>108</v>
      </c>
    </row>
    <row r="135" customFormat="false" ht="14.65" hidden="false" customHeight="false" outlineLevel="0" collapsed="false">
      <c r="C135" s="0" t="s">
        <v>109</v>
      </c>
    </row>
    <row r="136" customFormat="false" ht="14.65" hidden="false" customHeight="false" outlineLevel="0" collapsed="false">
      <c r="C136" s="0" t="s">
        <v>119</v>
      </c>
    </row>
    <row r="138" customFormat="false" ht="14.65" hidden="false" customHeight="false" outlineLevel="0" collapsed="false">
      <c r="E138" s="28" t="s">
        <v>110</v>
      </c>
      <c r="H138" s="0" t="s">
        <v>120</v>
      </c>
    </row>
    <row r="139" customFormat="false" ht="14.65" hidden="false" customHeight="false" outlineLevel="0" collapsed="false">
      <c r="B139" s="28" t="s">
        <v>112</v>
      </c>
      <c r="H139" s="38" t="s">
        <v>2</v>
      </c>
    </row>
    <row r="143" customFormat="false" ht="14.65" hidden="false" customHeight="false" outlineLevel="0" collapsed="false">
      <c r="D143" s="0"/>
      <c r="E143" s="32" t="s">
        <v>121</v>
      </c>
    </row>
    <row r="144" customFormat="false" ht="14.65" hidden="false" customHeight="false" outlineLevel="0" collapsed="false">
      <c r="B144" s="32" t="s">
        <v>122</v>
      </c>
    </row>
    <row r="145" customFormat="false" ht="14.65" hidden="false" customHeight="false" outlineLevel="0" collapsed="false">
      <c r="D145" s="32"/>
      <c r="F145" s="0"/>
      <c r="G145" s="0"/>
      <c r="I145" s="1"/>
    </row>
  </sheetData>
  <mergeCells count="9">
    <mergeCell ref="A1:C1"/>
    <mergeCell ref="E1:I1"/>
    <mergeCell ref="E2:I2"/>
    <mergeCell ref="D3:J3"/>
    <mergeCell ref="A5:J5"/>
    <mergeCell ref="D7:I7"/>
    <mergeCell ref="C8:I8"/>
    <mergeCell ref="C9:I9"/>
    <mergeCell ref="E16:F1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53" activeCellId="0" sqref="E53 E5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9.13"/>
    <col collapsed="false" customWidth="true" hidden="false" outlineLevel="0" max="4" min="4" style="1" width="12.28"/>
    <col collapsed="false" customWidth="true" hidden="false" outlineLevel="0" max="6" min="5" style="1" width="10.28"/>
    <col collapsed="false" customWidth="true" hidden="false" outlineLevel="0" max="7" min="7" style="1" width="8.7"/>
    <col collapsed="false" customWidth="true" hidden="false" outlineLevel="0" max="8" min="8" style="1" width="8.42"/>
    <col collapsed="false" customWidth="true" hidden="false" outlineLevel="0" max="9" min="9" style="0" width="12.85"/>
    <col collapsed="false" customWidth="true" hidden="false" outlineLevel="0" max="10" min="10" style="0" width="12.13"/>
    <col collapsed="false" customWidth="true" hidden="false" outlineLevel="0" max="11" min="11" style="1" width="4.56"/>
  </cols>
  <sheetData>
    <row r="1" customFormat="false" ht="14.65" hidden="false" customHeight="false" outlineLevel="0" collapsed="false">
      <c r="A1" s="2" t="s">
        <v>0</v>
      </c>
      <c r="B1" s="2"/>
      <c r="C1" s="2"/>
      <c r="D1" s="0"/>
      <c r="E1" s="2" t="s">
        <v>1</v>
      </c>
      <c r="F1" s="2"/>
      <c r="G1" s="2"/>
      <c r="H1" s="2"/>
      <c r="I1" s="2"/>
      <c r="J1" s="3"/>
    </row>
    <row r="2" customFormat="false" ht="14.65" hidden="false" customHeight="false" outlineLevel="0" collapsed="false">
      <c r="A2" s="39" t="s">
        <v>123</v>
      </c>
      <c r="B2" s="39"/>
      <c r="C2" s="39"/>
      <c r="D2" s="0"/>
      <c r="E2" s="2" t="s">
        <v>3</v>
      </c>
      <c r="F2" s="2"/>
      <c r="G2" s="2"/>
      <c r="H2" s="2"/>
      <c r="I2" s="2"/>
      <c r="J2" s="3"/>
    </row>
    <row r="3" customFormat="false" ht="14.65" hidden="false" customHeight="false" outlineLevel="0" collapsed="false">
      <c r="A3" s="39" t="s">
        <v>124</v>
      </c>
      <c r="B3" s="39"/>
      <c r="C3" s="39"/>
      <c r="D3" s="2" t="s">
        <v>4</v>
      </c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5"/>
      <c r="B4" s="6"/>
      <c r="C4" s="6"/>
      <c r="D4" s="7"/>
      <c r="E4" s="6"/>
      <c r="F4" s="6"/>
      <c r="G4" s="6"/>
      <c r="H4" s="6"/>
      <c r="I4" s="8"/>
      <c r="J4" s="8"/>
    </row>
    <row r="5" customFormat="false" ht="24.0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6"/>
    </row>
    <row r="6" customFormat="false" ht="24.05" hidden="false" customHeight="false" outlineLevel="0" collapsed="false">
      <c r="A6" s="13" t="s">
        <v>125</v>
      </c>
      <c r="B6" s="13"/>
      <c r="C6" s="13"/>
      <c r="D6" s="13"/>
      <c r="E6" s="13"/>
      <c r="F6" s="13"/>
      <c r="G6" s="13"/>
      <c r="H6" s="13"/>
      <c r="I6" s="13"/>
      <c r="J6" s="13"/>
      <c r="K6" s="6"/>
    </row>
    <row r="7" s="14" customFormat="true" ht="17" hidden="false" customHeight="false" outlineLevel="0" collapsed="false">
      <c r="A7" s="13" t="s">
        <v>126</v>
      </c>
      <c r="B7" s="13"/>
      <c r="C7" s="13"/>
      <c r="D7" s="13"/>
      <c r="E7" s="13"/>
      <c r="F7" s="13"/>
      <c r="G7" s="13"/>
      <c r="H7" s="13"/>
      <c r="I7" s="13"/>
      <c r="J7" s="13"/>
      <c r="K7" s="12"/>
    </row>
    <row r="8" customFormat="false" ht="14.65" hidden="false" customHeight="false" outlineLevel="0" collapsed="false">
      <c r="A8" s="8"/>
      <c r="B8" s="8"/>
      <c r="C8" s="2" t="s">
        <v>127</v>
      </c>
      <c r="D8" s="2"/>
      <c r="E8" s="2"/>
      <c r="F8" s="2"/>
      <c r="G8" s="2"/>
      <c r="H8" s="2"/>
      <c r="I8" s="2"/>
      <c r="J8" s="8"/>
    </row>
    <row r="9" customFormat="false" ht="14.65" hidden="false" customHeight="false" outlineLevel="0" collapsed="false">
      <c r="A9" s="8"/>
      <c r="B9" s="8"/>
      <c r="C9" s="2" t="s">
        <v>128</v>
      </c>
      <c r="D9" s="2"/>
      <c r="E9" s="2"/>
      <c r="F9" s="2"/>
      <c r="G9" s="2"/>
      <c r="H9" s="2"/>
      <c r="I9" s="2"/>
      <c r="J9" s="8"/>
    </row>
    <row r="10" customFormat="false" ht="14.65" hidden="false" customHeight="false" outlineLevel="0" collapsed="false">
      <c r="A10" s="8"/>
      <c r="B10" s="8"/>
      <c r="C10" s="8" t="s">
        <v>129</v>
      </c>
      <c r="D10" s="6"/>
      <c r="E10" s="8"/>
      <c r="F10" s="7" t="s">
        <v>130</v>
      </c>
      <c r="G10" s="7"/>
      <c r="H10" s="6"/>
      <c r="I10" s="8"/>
      <c r="J10" s="8"/>
      <c r="K10" s="6"/>
    </row>
    <row r="11" customFormat="false" ht="14.65" hidden="false" customHeight="false" outlineLevel="0" collapsed="false">
      <c r="A11" s="8"/>
      <c r="B11" s="8"/>
      <c r="C11" s="8" t="s">
        <v>131</v>
      </c>
      <c r="D11" s="6"/>
      <c r="E11" s="7"/>
      <c r="F11" s="8"/>
      <c r="G11" s="8"/>
      <c r="H11" s="6"/>
      <c r="I11" s="8"/>
      <c r="J11" s="8"/>
      <c r="K11" s="6"/>
    </row>
    <row r="12" customFormat="false" ht="14.65" hidden="false" customHeight="false" outlineLevel="0" collapsed="false">
      <c r="A12" s="8"/>
      <c r="B12" s="8"/>
      <c r="C12" s="8" t="s">
        <v>13</v>
      </c>
      <c r="D12" s="6"/>
      <c r="E12" s="8"/>
      <c r="F12" s="7"/>
      <c r="G12" s="7"/>
      <c r="H12" s="6"/>
      <c r="I12" s="8"/>
      <c r="J12" s="8"/>
      <c r="K12" s="6"/>
    </row>
    <row r="13" customFormat="false" ht="14.65" hidden="false" customHeight="false" outlineLevel="0" collapsed="false">
      <c r="A13" s="8"/>
      <c r="B13" s="8"/>
      <c r="C13" s="7" t="s">
        <v>14</v>
      </c>
      <c r="D13" s="8"/>
      <c r="E13" s="8"/>
      <c r="F13" s="7" t="s">
        <v>15</v>
      </c>
      <c r="G13" s="7"/>
      <c r="H13" s="6"/>
      <c r="I13" s="8"/>
      <c r="J13" s="8"/>
      <c r="K13" s="6"/>
    </row>
    <row r="14" customFormat="false" ht="14.65" hidden="false" customHeight="false" outlineLevel="0" collapsed="false">
      <c r="A14" s="8"/>
      <c r="B14" s="8"/>
      <c r="C14" s="8" t="s">
        <v>16</v>
      </c>
      <c r="D14" s="8"/>
      <c r="E14" s="8"/>
      <c r="F14" s="7"/>
      <c r="G14" s="7"/>
      <c r="H14" s="6"/>
      <c r="I14" s="8"/>
      <c r="J14" s="8"/>
      <c r="K14" s="6"/>
    </row>
    <row r="15" customFormat="false" ht="14.65" hidden="false" customHeight="false" outlineLevel="0" collapsed="false">
      <c r="A15" s="8"/>
      <c r="B15" s="8"/>
      <c r="C15" s="8"/>
      <c r="D15" s="6"/>
      <c r="E15" s="2"/>
      <c r="F15" s="2"/>
      <c r="G15" s="7"/>
      <c r="H15" s="6"/>
      <c r="I15" s="8"/>
      <c r="J15" s="8"/>
      <c r="K15" s="6"/>
    </row>
    <row r="16" customFormat="false" ht="14.65" hidden="false" customHeight="false" outlineLevel="0" collapsed="false">
      <c r="A16" s="15" t="s">
        <v>17</v>
      </c>
      <c r="B16" s="15" t="s">
        <v>18</v>
      </c>
      <c r="C16" s="15" t="s">
        <v>19</v>
      </c>
      <c r="D16" s="15" t="s">
        <v>20</v>
      </c>
      <c r="E16" s="16" t="s">
        <v>21</v>
      </c>
      <c r="F16" s="16"/>
      <c r="G16" s="17" t="s">
        <v>22</v>
      </c>
      <c r="H16" s="15" t="s">
        <v>23</v>
      </c>
      <c r="I16" s="15" t="s">
        <v>24</v>
      </c>
      <c r="J16" s="15" t="s">
        <v>25</v>
      </c>
      <c r="K16" s="6"/>
    </row>
    <row r="17" customFormat="false" ht="14.65" hidden="false" customHeight="false" outlineLevel="0" collapsed="false">
      <c r="A17" s="18" t="s">
        <v>26</v>
      </c>
      <c r="B17" s="18" t="s">
        <v>27</v>
      </c>
      <c r="C17" s="18" t="s">
        <v>28</v>
      </c>
      <c r="D17" s="18" t="s">
        <v>29</v>
      </c>
      <c r="E17" s="16" t="s">
        <v>30</v>
      </c>
      <c r="F17" s="16" t="s">
        <v>31</v>
      </c>
      <c r="G17" s="18" t="s">
        <v>32</v>
      </c>
      <c r="H17" s="18" t="s">
        <v>33</v>
      </c>
      <c r="I17" s="18" t="s">
        <v>34</v>
      </c>
      <c r="J17" s="18" t="s">
        <v>35</v>
      </c>
      <c r="K17" s="6"/>
    </row>
    <row r="18" customFormat="false" ht="14.65" hidden="false" customHeight="false" outlineLevel="0" collapsed="false">
      <c r="A18" s="40" t="n">
        <v>1</v>
      </c>
      <c r="B18" s="40" t="s">
        <v>132</v>
      </c>
      <c r="C18" s="40" t="s">
        <v>42</v>
      </c>
      <c r="D18" s="40" t="n">
        <v>161</v>
      </c>
      <c r="E18" s="40" t="n">
        <v>626</v>
      </c>
      <c r="F18" s="40" t="n">
        <v>592</v>
      </c>
      <c r="G18" s="41" t="n">
        <f aca="false">E18-F18</f>
        <v>34</v>
      </c>
      <c r="H18" s="42" t="n">
        <f aca="false">(E18-F18)*2/100</f>
        <v>0.68</v>
      </c>
      <c r="I18" s="43" t="n">
        <f aca="false">3.14*4*34*(1-0.35^2)*10/(4*H18)</f>
        <v>1377.675</v>
      </c>
      <c r="J18" s="43"/>
    </row>
    <row r="19" customFormat="false" ht="14.65" hidden="false" customHeight="false" outlineLevel="0" collapsed="false">
      <c r="A19" s="44" t="n">
        <v>2</v>
      </c>
      <c r="B19" s="44" t="s">
        <v>133</v>
      </c>
      <c r="C19" s="44" t="s">
        <v>40</v>
      </c>
      <c r="D19" s="44" t="n">
        <v>161</v>
      </c>
      <c r="E19" s="44" t="n">
        <v>628</v>
      </c>
      <c r="F19" s="44" t="n">
        <v>593</v>
      </c>
      <c r="G19" s="45" t="n">
        <f aca="false">E19-F19</f>
        <v>35</v>
      </c>
      <c r="H19" s="46" t="n">
        <f aca="false">(E19-F19)*2/100</f>
        <v>0.7</v>
      </c>
      <c r="I19" s="47" t="n">
        <f aca="false">3.14*4*34*(1-0.35^2)*10/(4*H19)</f>
        <v>1338.31285714286</v>
      </c>
      <c r="J19" s="47"/>
    </row>
    <row r="20" customFormat="false" ht="14.65" hidden="false" customHeight="false" outlineLevel="0" collapsed="false">
      <c r="A20" s="44" t="n">
        <v>3</v>
      </c>
      <c r="B20" s="44" t="s">
        <v>134</v>
      </c>
      <c r="C20" s="44" t="s">
        <v>42</v>
      </c>
      <c r="D20" s="44" t="n">
        <v>161</v>
      </c>
      <c r="E20" s="44" t="n">
        <v>618</v>
      </c>
      <c r="F20" s="44" t="n">
        <v>579</v>
      </c>
      <c r="G20" s="45" t="n">
        <f aca="false">E20-F20</f>
        <v>39</v>
      </c>
      <c r="H20" s="46" t="n">
        <f aca="false">(E20-F20)*2/100</f>
        <v>0.78</v>
      </c>
      <c r="I20" s="47" t="n">
        <f aca="false">3.14*4*34*(1-0.35^2)*10/(4*H20)</f>
        <v>1201.05</v>
      </c>
      <c r="J20" s="47"/>
    </row>
    <row r="21" customFormat="false" ht="14.65" hidden="false" customHeight="false" outlineLevel="0" collapsed="false">
      <c r="A21" s="44" t="n">
        <v>4</v>
      </c>
      <c r="B21" s="44" t="s">
        <v>135</v>
      </c>
      <c r="C21" s="44" t="s">
        <v>40</v>
      </c>
      <c r="D21" s="44" t="n">
        <v>161</v>
      </c>
      <c r="E21" s="44" t="n">
        <v>742</v>
      </c>
      <c r="F21" s="44" t="n">
        <v>701</v>
      </c>
      <c r="G21" s="45" t="n">
        <f aca="false">E21-F21</f>
        <v>41</v>
      </c>
      <c r="H21" s="46" t="n">
        <f aca="false">(E21-F21)*2/100</f>
        <v>0.82</v>
      </c>
      <c r="I21" s="47" t="n">
        <f aca="false">3.14*4*34*(1-0.35^2)*10/(4*H21)</f>
        <v>1142.46219512195</v>
      </c>
      <c r="J21" s="47"/>
    </row>
    <row r="22" customFormat="false" ht="14.65" hidden="false" customHeight="false" outlineLevel="0" collapsed="false">
      <c r="A22" s="44" t="n">
        <v>5</v>
      </c>
      <c r="B22" s="44" t="s">
        <v>136</v>
      </c>
      <c r="C22" s="44" t="s">
        <v>40</v>
      </c>
      <c r="D22" s="44" t="n">
        <v>161</v>
      </c>
      <c r="E22" s="44" t="n">
        <v>517</v>
      </c>
      <c r="F22" s="44" t="n">
        <v>476</v>
      </c>
      <c r="G22" s="45" t="n">
        <f aca="false">E22-F22</f>
        <v>41</v>
      </c>
      <c r="H22" s="46" t="n">
        <f aca="false">(E22-F22)*2/100</f>
        <v>0.82</v>
      </c>
      <c r="I22" s="47" t="n">
        <f aca="false">3.14*4*34*(1-0.35^2)*10/(4*H22)</f>
        <v>1142.46219512195</v>
      </c>
      <c r="J22" s="47"/>
    </row>
    <row r="23" customFormat="false" ht="14.65" hidden="false" customHeight="false" outlineLevel="0" collapsed="false">
      <c r="A23" s="44" t="n">
        <v>6</v>
      </c>
      <c r="B23" s="44" t="s">
        <v>137</v>
      </c>
      <c r="C23" s="44" t="s">
        <v>42</v>
      </c>
      <c r="D23" s="44" t="n">
        <v>161</v>
      </c>
      <c r="E23" s="44" t="n">
        <v>698</v>
      </c>
      <c r="F23" s="44" t="n">
        <v>657</v>
      </c>
      <c r="G23" s="45" t="n">
        <f aca="false">E23-F23</f>
        <v>41</v>
      </c>
      <c r="H23" s="46" t="n">
        <f aca="false">(E23-F23)*2/100</f>
        <v>0.82</v>
      </c>
      <c r="I23" s="47" t="n">
        <f aca="false">3.14*4*34*(1-0.35^2)*10/(4*H23)</f>
        <v>1142.46219512195</v>
      </c>
      <c r="J23" s="47"/>
    </row>
    <row r="24" s="25" customFormat="true" ht="14.65" hidden="false" customHeight="false" outlineLevel="0" collapsed="false">
      <c r="A24" s="45" t="n">
        <v>7</v>
      </c>
      <c r="B24" s="45" t="s">
        <v>138</v>
      </c>
      <c r="C24" s="45" t="s">
        <v>42</v>
      </c>
      <c r="D24" s="44" t="n">
        <v>161</v>
      </c>
      <c r="E24" s="45" t="n">
        <v>659</v>
      </c>
      <c r="F24" s="45" t="n">
        <v>619</v>
      </c>
      <c r="G24" s="45" t="n">
        <f aca="false">E24-F24</f>
        <v>40</v>
      </c>
      <c r="H24" s="46" t="n">
        <f aca="false">(E24-F24)*2/100</f>
        <v>0.8</v>
      </c>
      <c r="I24" s="47" t="n">
        <f aca="false">3.14*4*34*(1-0.35^2)*10/(4*H24)</f>
        <v>1171.02375</v>
      </c>
      <c r="J24" s="47"/>
      <c r="K24" s="24"/>
    </row>
    <row r="25" customFormat="false" ht="14.65" hidden="false" customHeight="false" outlineLevel="0" collapsed="false">
      <c r="A25" s="44" t="n">
        <v>8</v>
      </c>
      <c r="B25" s="44" t="s">
        <v>139</v>
      </c>
      <c r="C25" s="44" t="s">
        <v>40</v>
      </c>
      <c r="D25" s="44" t="n">
        <v>161</v>
      </c>
      <c r="E25" s="44" t="n">
        <v>565</v>
      </c>
      <c r="F25" s="44" t="n">
        <v>522</v>
      </c>
      <c r="G25" s="45" t="n">
        <f aca="false">E25-F25</f>
        <v>43</v>
      </c>
      <c r="H25" s="46" t="n">
        <f aca="false">(E25-F25)*2/100</f>
        <v>0.86</v>
      </c>
      <c r="I25" s="47" t="n">
        <f aca="false">3.14*4*34*(1-0.35^2)*10/(4*H25)</f>
        <v>1089.32441860465</v>
      </c>
      <c r="J25" s="47"/>
    </row>
    <row r="26" customFormat="false" ht="14.65" hidden="false" customHeight="false" outlineLevel="0" collapsed="false">
      <c r="A26" s="44" t="n">
        <v>9</v>
      </c>
      <c r="B26" s="44" t="s">
        <v>140</v>
      </c>
      <c r="C26" s="44" t="s">
        <v>42</v>
      </c>
      <c r="D26" s="44" t="n">
        <v>161</v>
      </c>
      <c r="E26" s="44" t="n">
        <v>645</v>
      </c>
      <c r="F26" s="44" t="n">
        <v>598</v>
      </c>
      <c r="G26" s="45" t="n">
        <f aca="false">E26-F26</f>
        <v>47</v>
      </c>
      <c r="H26" s="46" t="n">
        <f aca="false">(E26-F26)*2/100</f>
        <v>0.94</v>
      </c>
      <c r="I26" s="47" t="n">
        <f aca="false">3.14*4*34*(1-0.35^2)*10/(4*H26)</f>
        <v>996.615957446809</v>
      </c>
      <c r="J26" s="47"/>
    </row>
    <row r="27" customFormat="false" ht="14.65" hidden="false" customHeight="false" outlineLevel="0" collapsed="false">
      <c r="A27" s="44" t="n">
        <v>10</v>
      </c>
      <c r="B27" s="44" t="s">
        <v>141</v>
      </c>
      <c r="C27" s="44" t="s">
        <v>40</v>
      </c>
      <c r="D27" s="44" t="n">
        <v>161</v>
      </c>
      <c r="E27" s="44" t="n">
        <v>624</v>
      </c>
      <c r="F27" s="44" t="n">
        <v>587</v>
      </c>
      <c r="G27" s="45" t="n">
        <f aca="false">E27-F27</f>
        <v>37</v>
      </c>
      <c r="H27" s="46" t="n">
        <f aca="false">(E27-F27)*2/100</f>
        <v>0.74</v>
      </c>
      <c r="I27" s="47" t="n">
        <f aca="false">3.14*4*34*(1-0.35^2)*10/(4*H27)</f>
        <v>1265.97162162162</v>
      </c>
      <c r="J27" s="47"/>
    </row>
    <row r="28" customFormat="false" ht="14.65" hidden="false" customHeight="false" outlineLevel="0" collapsed="false">
      <c r="A28" s="44" t="n">
        <v>11</v>
      </c>
      <c r="B28" s="44" t="s">
        <v>142</v>
      </c>
      <c r="C28" s="44" t="s">
        <v>42</v>
      </c>
      <c r="D28" s="44" t="n">
        <v>161</v>
      </c>
      <c r="E28" s="44" t="n">
        <v>724</v>
      </c>
      <c r="F28" s="44" t="n">
        <v>682</v>
      </c>
      <c r="G28" s="45" t="n">
        <f aca="false">E28-F28</f>
        <v>42</v>
      </c>
      <c r="H28" s="46" t="n">
        <f aca="false">(E28-F28)*2/100</f>
        <v>0.84</v>
      </c>
      <c r="I28" s="47" t="n">
        <f aca="false">3.14*4*34*(1-0.35^2)*10/(4*H28)</f>
        <v>1115.26071428571</v>
      </c>
      <c r="J28" s="47"/>
    </row>
    <row r="29" customFormat="false" ht="14.65" hidden="false" customHeight="false" outlineLevel="0" collapsed="false">
      <c r="A29" s="44" t="n">
        <v>12</v>
      </c>
      <c r="B29" s="44" t="s">
        <v>143</v>
      </c>
      <c r="C29" s="44" t="s">
        <v>40</v>
      </c>
      <c r="D29" s="44" t="n">
        <v>161</v>
      </c>
      <c r="E29" s="44" t="n">
        <v>647</v>
      </c>
      <c r="F29" s="44" t="n">
        <v>605</v>
      </c>
      <c r="G29" s="45" t="n">
        <f aca="false">E29-F29</f>
        <v>42</v>
      </c>
      <c r="H29" s="46" t="n">
        <f aca="false">(E29-F29)*2/100</f>
        <v>0.84</v>
      </c>
      <c r="I29" s="47" t="n">
        <f aca="false">3.14*4*34*(1-0.35^2)*10/(4*H29)</f>
        <v>1115.26071428571</v>
      </c>
      <c r="J29" s="47"/>
    </row>
    <row r="30" customFormat="false" ht="14.65" hidden="false" customHeight="false" outlineLevel="0" collapsed="false">
      <c r="A30" s="44" t="n">
        <v>13</v>
      </c>
      <c r="B30" s="44" t="s">
        <v>144</v>
      </c>
      <c r="C30" s="44" t="s">
        <v>42</v>
      </c>
      <c r="D30" s="44" t="n">
        <v>161</v>
      </c>
      <c r="E30" s="44" t="n">
        <v>659</v>
      </c>
      <c r="F30" s="44" t="n">
        <v>623</v>
      </c>
      <c r="G30" s="45" t="n">
        <f aca="false">E30-F30</f>
        <v>36</v>
      </c>
      <c r="H30" s="46" t="n">
        <f aca="false">(E30-F30)*2/100</f>
        <v>0.72</v>
      </c>
      <c r="I30" s="47" t="n">
        <f aca="false">3.14*4*34*(1-0.35^2)*10/(4*H30)</f>
        <v>1301.1375</v>
      </c>
      <c r="J30" s="47"/>
    </row>
    <row r="31" customFormat="false" ht="14.65" hidden="false" customHeight="false" outlineLevel="0" collapsed="false">
      <c r="A31" s="44" t="n">
        <v>14</v>
      </c>
      <c r="B31" s="44" t="s">
        <v>145</v>
      </c>
      <c r="C31" s="44" t="s">
        <v>40</v>
      </c>
      <c r="D31" s="44" t="n">
        <v>161</v>
      </c>
      <c r="E31" s="44" t="n">
        <v>637</v>
      </c>
      <c r="F31" s="44" t="n">
        <v>598</v>
      </c>
      <c r="G31" s="45" t="n">
        <f aca="false">E31-F31</f>
        <v>39</v>
      </c>
      <c r="H31" s="46" t="n">
        <f aca="false">(E31-F31)*2/100</f>
        <v>0.78</v>
      </c>
      <c r="I31" s="47" t="n">
        <f aca="false">3.14*4*34*(1-0.35^2)*10/(4*H31)</f>
        <v>1201.05</v>
      </c>
      <c r="J31" s="47"/>
    </row>
    <row r="32" customFormat="false" ht="14.65" hidden="false" customHeight="false" outlineLevel="0" collapsed="false">
      <c r="A32" s="44" t="n">
        <v>15</v>
      </c>
      <c r="B32" s="44" t="s">
        <v>146</v>
      </c>
      <c r="C32" s="44" t="s">
        <v>40</v>
      </c>
      <c r="D32" s="44" t="n">
        <v>161</v>
      </c>
      <c r="E32" s="44" t="n">
        <v>642</v>
      </c>
      <c r="F32" s="44" t="n">
        <v>604</v>
      </c>
      <c r="G32" s="45" t="n">
        <f aca="false">E32-F32</f>
        <v>38</v>
      </c>
      <c r="H32" s="46" t="n">
        <f aca="false">(E32-F32)*2/100</f>
        <v>0.76</v>
      </c>
      <c r="I32" s="47" t="n">
        <f aca="false">3.14*4*34*(1-0.35^2)*10/(4*H32)</f>
        <v>1232.65657894737</v>
      </c>
      <c r="J32" s="47"/>
    </row>
    <row r="33" customFormat="false" ht="14.65" hidden="false" customHeight="false" outlineLevel="0" collapsed="false">
      <c r="A33" s="44" t="n">
        <v>16</v>
      </c>
      <c r="B33" s="44" t="s">
        <v>147</v>
      </c>
      <c r="C33" s="44" t="s">
        <v>42</v>
      </c>
      <c r="D33" s="44" t="n">
        <v>161</v>
      </c>
      <c r="E33" s="44" t="n">
        <v>626</v>
      </c>
      <c r="F33" s="44" t="n">
        <v>588</v>
      </c>
      <c r="G33" s="45" t="n">
        <f aca="false">E33-F33</f>
        <v>38</v>
      </c>
      <c r="H33" s="46" t="n">
        <f aca="false">(E33-F33)*2/100</f>
        <v>0.76</v>
      </c>
      <c r="I33" s="47" t="n">
        <f aca="false">3.14*4*34*(1-0.35^2)*10/(4*H33)</f>
        <v>1232.65657894737</v>
      </c>
      <c r="J33" s="47"/>
    </row>
    <row r="34" customFormat="false" ht="14.65" hidden="false" customHeight="false" outlineLevel="0" collapsed="false">
      <c r="A34" s="44" t="n">
        <v>17</v>
      </c>
      <c r="B34" s="44" t="s">
        <v>148</v>
      </c>
      <c r="C34" s="44" t="s">
        <v>42</v>
      </c>
      <c r="D34" s="44" t="n">
        <v>161</v>
      </c>
      <c r="E34" s="44" t="n">
        <v>652</v>
      </c>
      <c r="F34" s="44" t="n">
        <v>600</v>
      </c>
      <c r="G34" s="45" t="n">
        <f aca="false">E34-F34</f>
        <v>52</v>
      </c>
      <c r="H34" s="46" t="n">
        <f aca="false">(E34-F34)*2/100</f>
        <v>1.04</v>
      </c>
      <c r="I34" s="47" t="n">
        <f aca="false">3.14*4*34*(1-0.35^2)*10/(4*H34)</f>
        <v>900.7875</v>
      </c>
      <c r="J34" s="47"/>
      <c r="K34" s="6"/>
    </row>
    <row r="35" customFormat="false" ht="14.65" hidden="false" customHeight="false" outlineLevel="0" collapsed="false">
      <c r="A35" s="44" t="n">
        <v>18</v>
      </c>
      <c r="B35" s="44" t="s">
        <v>149</v>
      </c>
      <c r="C35" s="44" t="s">
        <v>40</v>
      </c>
      <c r="D35" s="44" t="n">
        <v>161</v>
      </c>
      <c r="E35" s="44" t="n">
        <v>714</v>
      </c>
      <c r="F35" s="44" t="n">
        <v>672</v>
      </c>
      <c r="G35" s="45" t="n">
        <f aca="false">E35-F35</f>
        <v>42</v>
      </c>
      <c r="H35" s="46" t="n">
        <f aca="false">(E35-F35)*2/100</f>
        <v>0.84</v>
      </c>
      <c r="I35" s="47" t="n">
        <f aca="false">3.14*4*34*(1-0.35^2)*10/(4*H35)</f>
        <v>1115.26071428571</v>
      </c>
      <c r="J35" s="47"/>
      <c r="K35" s="6"/>
    </row>
    <row r="36" customFormat="false" ht="14.65" hidden="false" customHeight="false" outlineLevel="0" collapsed="false">
      <c r="A36" s="44" t="n">
        <v>19</v>
      </c>
      <c r="B36" s="44" t="s">
        <v>150</v>
      </c>
      <c r="C36" s="44" t="s">
        <v>40</v>
      </c>
      <c r="D36" s="44" t="n">
        <v>161</v>
      </c>
      <c r="E36" s="44" t="n">
        <v>657</v>
      </c>
      <c r="F36" s="44" t="n">
        <v>617</v>
      </c>
      <c r="G36" s="45" t="n">
        <f aca="false">E36-F36</f>
        <v>40</v>
      </c>
      <c r="H36" s="46" t="n">
        <f aca="false">(E36-F36)*2/100</f>
        <v>0.8</v>
      </c>
      <c r="I36" s="47" t="n">
        <f aca="false">3.14*4*34*(1-0.35^2)*10/(4*H36)</f>
        <v>1171.02375</v>
      </c>
      <c r="J36" s="47"/>
      <c r="K36" s="6"/>
    </row>
    <row r="37" customFormat="false" ht="14.65" hidden="false" customHeight="false" outlineLevel="0" collapsed="false">
      <c r="A37" s="44" t="n">
        <v>20</v>
      </c>
      <c r="B37" s="44" t="s">
        <v>151</v>
      </c>
      <c r="C37" s="44" t="s">
        <v>42</v>
      </c>
      <c r="D37" s="44" t="n">
        <v>161</v>
      </c>
      <c r="E37" s="44" t="n">
        <v>722</v>
      </c>
      <c r="F37" s="44" t="n">
        <v>678</v>
      </c>
      <c r="G37" s="45" t="n">
        <f aca="false">E37-F37</f>
        <v>44</v>
      </c>
      <c r="H37" s="46" t="n">
        <f aca="false">(E37-F37)*2/100</f>
        <v>0.88</v>
      </c>
      <c r="I37" s="47" t="n">
        <f aca="false">3.14*4*34*(1-0.35^2)*10/(4*H37)</f>
        <v>1064.56704545455</v>
      </c>
      <c r="J37" s="47"/>
      <c r="K37" s="6"/>
    </row>
    <row r="38" customFormat="false" ht="14.65" hidden="false" customHeight="false" outlineLevel="0" collapsed="false">
      <c r="A38" s="44" t="n">
        <v>21</v>
      </c>
      <c r="B38" s="44" t="s">
        <v>152</v>
      </c>
      <c r="C38" s="44" t="s">
        <v>42</v>
      </c>
      <c r="D38" s="44" t="n">
        <v>161</v>
      </c>
      <c r="E38" s="44" t="n">
        <v>694</v>
      </c>
      <c r="F38" s="44" t="n">
        <v>602</v>
      </c>
      <c r="G38" s="45" t="n">
        <f aca="false">E38-F38</f>
        <v>92</v>
      </c>
      <c r="H38" s="46" t="n">
        <f aca="false">(E38-F38)*2/100</f>
        <v>1.84</v>
      </c>
      <c r="I38" s="47" t="n">
        <f aca="false">3.14*4*34*(1-0.35^2)*10/(4*H38)</f>
        <v>509.140760869565</v>
      </c>
      <c r="J38" s="47" t="s">
        <v>153</v>
      </c>
      <c r="K38" s="6"/>
    </row>
    <row r="39" customFormat="false" ht="14.65" hidden="false" customHeight="false" outlineLevel="0" collapsed="false">
      <c r="A39" s="44" t="n">
        <v>22</v>
      </c>
      <c r="B39" s="44" t="s">
        <v>154</v>
      </c>
      <c r="C39" s="44" t="s">
        <v>40</v>
      </c>
      <c r="D39" s="44" t="n">
        <v>161</v>
      </c>
      <c r="E39" s="44" t="n">
        <v>621</v>
      </c>
      <c r="F39" s="44" t="n">
        <v>574</v>
      </c>
      <c r="G39" s="45" t="n">
        <f aca="false">E39-F39</f>
        <v>47</v>
      </c>
      <c r="H39" s="46" t="n">
        <f aca="false">(E39-F39)*2/100</f>
        <v>0.94</v>
      </c>
      <c r="I39" s="47" t="n">
        <f aca="false">3.14*4*34*(1-0.35^2)*10/(4*H39)</f>
        <v>996.615957446809</v>
      </c>
      <c r="J39" s="47"/>
      <c r="K39" s="6"/>
    </row>
    <row r="40" customFormat="false" ht="14.65" hidden="false" customHeight="false" outlineLevel="0" collapsed="false">
      <c r="A40" s="44" t="n">
        <v>23</v>
      </c>
      <c r="B40" s="44" t="s">
        <v>155</v>
      </c>
      <c r="C40" s="44" t="s">
        <v>40</v>
      </c>
      <c r="D40" s="44" t="n">
        <v>161</v>
      </c>
      <c r="E40" s="44" t="n">
        <v>560</v>
      </c>
      <c r="F40" s="44" t="n">
        <v>530</v>
      </c>
      <c r="G40" s="45" t="n">
        <f aca="false">E40-F40</f>
        <v>30</v>
      </c>
      <c r="H40" s="46" t="n">
        <f aca="false">(E40-F40)*2/100</f>
        <v>0.6</v>
      </c>
      <c r="I40" s="47" t="n">
        <f aca="false">3.14*4*34*(1-0.35^2)*10/(4*H40)</f>
        <v>1561.365</v>
      </c>
      <c r="J40" s="47"/>
      <c r="K40" s="6"/>
    </row>
    <row r="41" customFormat="false" ht="14.65" hidden="false" customHeight="false" outlineLevel="0" collapsed="false">
      <c r="A41" s="44" t="n">
        <v>24</v>
      </c>
      <c r="B41" s="44" t="s">
        <v>156</v>
      </c>
      <c r="C41" s="44" t="s">
        <v>42</v>
      </c>
      <c r="D41" s="44" t="n">
        <v>161</v>
      </c>
      <c r="E41" s="44" t="n">
        <v>694</v>
      </c>
      <c r="F41" s="44" t="n">
        <v>651</v>
      </c>
      <c r="G41" s="45" t="n">
        <f aca="false">E41-F41</f>
        <v>43</v>
      </c>
      <c r="H41" s="46" t="n">
        <f aca="false">(E41-F41)*2/100</f>
        <v>0.86</v>
      </c>
      <c r="I41" s="47" t="n">
        <f aca="false">3.14*4*34*(1-0.35^2)*10/(4*H41)</f>
        <v>1089.32441860465</v>
      </c>
      <c r="J41" s="47"/>
      <c r="K41" s="6"/>
    </row>
    <row r="42" customFormat="false" ht="14.65" hidden="false" customHeight="false" outlineLevel="0" collapsed="false">
      <c r="A42" s="44" t="n">
        <v>25</v>
      </c>
      <c r="B42" s="44" t="s">
        <v>157</v>
      </c>
      <c r="C42" s="44" t="s">
        <v>42</v>
      </c>
      <c r="D42" s="44" t="n">
        <v>161</v>
      </c>
      <c r="E42" s="44" t="n">
        <v>646</v>
      </c>
      <c r="F42" s="44" t="n">
        <v>610</v>
      </c>
      <c r="G42" s="45" t="n">
        <f aca="false">E42-F42</f>
        <v>36</v>
      </c>
      <c r="H42" s="46" t="n">
        <f aca="false">(E42-F42)*2/100</f>
        <v>0.72</v>
      </c>
      <c r="I42" s="47" t="n">
        <f aca="false">3.14*4*34*(1-0.35^2)*10/(4*H42)</f>
        <v>1301.1375</v>
      </c>
      <c r="J42" s="47"/>
    </row>
    <row r="43" customFormat="false" ht="14.65" hidden="false" customHeight="false" outlineLevel="0" collapsed="false">
      <c r="A43" s="44" t="n">
        <v>26</v>
      </c>
      <c r="B43" s="44" t="s">
        <v>158</v>
      </c>
      <c r="C43" s="44" t="s">
        <v>40</v>
      </c>
      <c r="D43" s="44" t="n">
        <v>161</v>
      </c>
      <c r="E43" s="44" t="n">
        <v>653</v>
      </c>
      <c r="F43" s="44" t="n">
        <v>611</v>
      </c>
      <c r="G43" s="45" t="n">
        <f aca="false">E43-F43</f>
        <v>42</v>
      </c>
      <c r="H43" s="46" t="n">
        <f aca="false">(E43-F43)*2/100</f>
        <v>0.84</v>
      </c>
      <c r="I43" s="47" t="n">
        <f aca="false">3.14*4*34*(1-0.35^2)*10/(4*H43)</f>
        <v>1115.26071428571</v>
      </c>
      <c r="J43" s="47"/>
    </row>
    <row r="44" customFormat="false" ht="14.65" hidden="false" customHeight="false" outlineLevel="0" collapsed="false">
      <c r="A44" s="44" t="n">
        <v>27</v>
      </c>
      <c r="B44" s="44" t="s">
        <v>159</v>
      </c>
      <c r="C44" s="44" t="s">
        <v>40</v>
      </c>
      <c r="D44" s="44" t="n">
        <v>161</v>
      </c>
      <c r="E44" s="44" t="n">
        <v>658</v>
      </c>
      <c r="F44" s="44" t="n">
        <v>620</v>
      </c>
      <c r="G44" s="45" t="n">
        <f aca="false">E44-F44</f>
        <v>38</v>
      </c>
      <c r="H44" s="46" t="n">
        <f aca="false">(E44-F44)*2/100</f>
        <v>0.76</v>
      </c>
      <c r="I44" s="47" t="n">
        <f aca="false">3.14*4*34*(1-0.35^2)*10/(4*H44)</f>
        <v>1232.65657894737</v>
      </c>
      <c r="J44" s="47"/>
    </row>
    <row r="45" customFormat="false" ht="14.65" hidden="false" customHeight="false" outlineLevel="0" collapsed="false">
      <c r="A45" s="44" t="n">
        <v>28</v>
      </c>
      <c r="B45" s="44" t="s">
        <v>160</v>
      </c>
      <c r="C45" s="44" t="s">
        <v>42</v>
      </c>
      <c r="D45" s="44" t="n">
        <v>161</v>
      </c>
      <c r="E45" s="44" t="n">
        <v>667</v>
      </c>
      <c r="F45" s="44" t="n">
        <v>624</v>
      </c>
      <c r="G45" s="45" t="n">
        <f aca="false">E45-F45</f>
        <v>43</v>
      </c>
      <c r="H45" s="46" t="n">
        <f aca="false">(E45-F45)*2/100</f>
        <v>0.86</v>
      </c>
      <c r="I45" s="47" t="n">
        <f aca="false">3.14*4*34*(1-0.35^2)*10/(4*H45)</f>
        <v>1089.32441860465</v>
      </c>
      <c r="J45" s="47"/>
    </row>
    <row r="46" customFormat="false" ht="14.65" hidden="false" customHeight="false" outlineLevel="0" collapsed="false">
      <c r="A46" s="44" t="n">
        <v>29</v>
      </c>
      <c r="B46" s="44" t="s">
        <v>161</v>
      </c>
      <c r="C46" s="44" t="s">
        <v>42</v>
      </c>
      <c r="D46" s="44" t="n">
        <v>161</v>
      </c>
      <c r="E46" s="44" t="n">
        <v>678</v>
      </c>
      <c r="F46" s="44" t="n">
        <v>634</v>
      </c>
      <c r="G46" s="45" t="n">
        <f aca="false">E46-F46</f>
        <v>44</v>
      </c>
      <c r="H46" s="46" t="n">
        <f aca="false">(E46-F46)*2/100</f>
        <v>0.88</v>
      </c>
      <c r="I46" s="47" t="n">
        <f aca="false">3.14*4*34*(1-0.35^2)*10/(4*H46)</f>
        <v>1064.56704545455</v>
      </c>
      <c r="J46" s="47"/>
    </row>
    <row r="47" customFormat="false" ht="14.65" hidden="false" customHeight="false" outlineLevel="0" collapsed="false">
      <c r="A47" s="44" t="n">
        <v>30</v>
      </c>
      <c r="B47" s="44" t="s">
        <v>162</v>
      </c>
      <c r="C47" s="44" t="s">
        <v>40</v>
      </c>
      <c r="D47" s="44" t="n">
        <v>161</v>
      </c>
      <c r="E47" s="44" t="n">
        <v>641</v>
      </c>
      <c r="F47" s="44" t="n">
        <v>596</v>
      </c>
      <c r="G47" s="45" t="n">
        <f aca="false">E47-F47</f>
        <v>45</v>
      </c>
      <c r="H47" s="46" t="n">
        <f aca="false">(E47-F47)*2/100</f>
        <v>0.9</v>
      </c>
      <c r="I47" s="47" t="n">
        <f aca="false">3.14*4*34*(1-0.35^2)*10/(4*H47)</f>
        <v>1040.91</v>
      </c>
      <c r="J47" s="47"/>
    </row>
    <row r="48" customFormat="false" ht="14.65" hidden="false" customHeight="false" outlineLevel="0" collapsed="false">
      <c r="A48" s="44" t="n">
        <v>31</v>
      </c>
      <c r="B48" s="44" t="s">
        <v>163</v>
      </c>
      <c r="C48" s="44" t="s">
        <v>40</v>
      </c>
      <c r="D48" s="40" t="n">
        <v>161</v>
      </c>
      <c r="E48" s="44" t="n">
        <v>669</v>
      </c>
      <c r="F48" s="44" t="n">
        <v>625</v>
      </c>
      <c r="G48" s="45" t="n">
        <f aca="false">E48-F48</f>
        <v>44</v>
      </c>
      <c r="H48" s="46" t="n">
        <f aca="false">(E48-F48)*2/100</f>
        <v>0.88</v>
      </c>
      <c r="I48" s="47" t="n">
        <f aca="false">3.14*4*34*(1-0.35^2)*10/(4*H48)</f>
        <v>1064.56704545455</v>
      </c>
      <c r="J48" s="47"/>
    </row>
    <row r="49" customFormat="false" ht="14.65" hidden="false" customHeight="false" outlineLevel="0" collapsed="false">
      <c r="A49" s="15" t="s">
        <v>17</v>
      </c>
      <c r="B49" s="15" t="s">
        <v>18</v>
      </c>
      <c r="C49" s="15" t="s">
        <v>19</v>
      </c>
      <c r="D49" s="15" t="s">
        <v>20</v>
      </c>
      <c r="E49" s="16" t="s">
        <v>21</v>
      </c>
      <c r="F49" s="16"/>
      <c r="G49" s="17" t="s">
        <v>22</v>
      </c>
      <c r="H49" s="15" t="s">
        <v>23</v>
      </c>
      <c r="I49" s="15" t="s">
        <v>24</v>
      </c>
      <c r="J49" s="15" t="s">
        <v>25</v>
      </c>
      <c r="K49" s="6"/>
    </row>
    <row r="50" customFormat="false" ht="14.65" hidden="false" customHeight="false" outlineLevel="0" collapsed="false">
      <c r="A50" s="18" t="s">
        <v>26</v>
      </c>
      <c r="B50" s="18" t="s">
        <v>27</v>
      </c>
      <c r="C50" s="18" t="s">
        <v>28</v>
      </c>
      <c r="D50" s="18" t="s">
        <v>29</v>
      </c>
      <c r="E50" s="16" t="s">
        <v>30</v>
      </c>
      <c r="F50" s="16" t="s">
        <v>31</v>
      </c>
      <c r="G50" s="18" t="s">
        <v>32</v>
      </c>
      <c r="H50" s="18" t="s">
        <v>33</v>
      </c>
      <c r="I50" s="18" t="s">
        <v>34</v>
      </c>
      <c r="J50" s="18" t="s">
        <v>35</v>
      </c>
      <c r="K50" s="6"/>
    </row>
    <row r="51" customFormat="false" ht="14.65" hidden="false" customHeight="false" outlineLevel="0" collapsed="false">
      <c r="A51" s="44" t="n">
        <v>32</v>
      </c>
      <c r="B51" s="44" t="s">
        <v>164</v>
      </c>
      <c r="C51" s="44" t="s">
        <v>42</v>
      </c>
      <c r="D51" s="44" t="n">
        <v>161</v>
      </c>
      <c r="E51" s="44" t="n">
        <v>655</v>
      </c>
      <c r="F51" s="44" t="n">
        <v>614</v>
      </c>
      <c r="G51" s="45" t="n">
        <f aca="false">E51-F51</f>
        <v>41</v>
      </c>
      <c r="H51" s="46" t="n">
        <f aca="false">(E51-F51)*2/100</f>
        <v>0.82</v>
      </c>
      <c r="I51" s="47" t="n">
        <f aca="false">3.14*4*34*(1-0.35^2)*10/(4*H51)</f>
        <v>1142.46219512195</v>
      </c>
      <c r="J51" s="47"/>
    </row>
    <row r="52" customFormat="false" ht="14.65" hidden="false" customHeight="false" outlineLevel="0" collapsed="false">
      <c r="A52" s="44" t="n">
        <v>33</v>
      </c>
      <c r="B52" s="44" t="s">
        <v>165</v>
      </c>
      <c r="C52" s="44" t="s">
        <v>42</v>
      </c>
      <c r="D52" s="44" t="n">
        <v>161</v>
      </c>
      <c r="E52" s="44" t="n">
        <v>641</v>
      </c>
      <c r="F52" s="44" t="n">
        <v>597</v>
      </c>
      <c r="G52" s="45" t="n">
        <f aca="false">E52-F52</f>
        <v>44</v>
      </c>
      <c r="H52" s="46" t="n">
        <f aca="false">(E52-F52)*2/100</f>
        <v>0.88</v>
      </c>
      <c r="I52" s="47" t="n">
        <f aca="false">3.14*4*34*(1-0.35^2)*10/(4*H52)</f>
        <v>1064.56704545455</v>
      </c>
      <c r="J52" s="47"/>
    </row>
    <row r="53" customFormat="false" ht="14.65" hidden="false" customHeight="false" outlineLevel="0" collapsed="false">
      <c r="A53" s="44" t="n">
        <v>34</v>
      </c>
      <c r="B53" s="44" t="s">
        <v>166</v>
      </c>
      <c r="C53" s="44" t="s">
        <v>40</v>
      </c>
      <c r="D53" s="44" t="n">
        <v>161</v>
      </c>
      <c r="E53" s="44" t="n">
        <v>551</v>
      </c>
      <c r="F53" s="44" t="n">
        <v>508</v>
      </c>
      <c r="G53" s="45" t="n">
        <f aca="false">E53-F53</f>
        <v>43</v>
      </c>
      <c r="H53" s="46" t="n">
        <f aca="false">(E53-F53)*2/100</f>
        <v>0.86</v>
      </c>
      <c r="I53" s="47" t="n">
        <f aca="false">3.14*4*34*(1-0.35^2)*10/(4*H53)</f>
        <v>1089.32441860465</v>
      </c>
      <c r="J53" s="47"/>
    </row>
    <row r="54" customFormat="false" ht="14.65" hidden="false" customHeight="false" outlineLevel="0" collapsed="false">
      <c r="A54" s="44" t="n">
        <v>35</v>
      </c>
      <c r="B54" s="44" t="s">
        <v>167</v>
      </c>
      <c r="C54" s="44" t="s">
        <v>40</v>
      </c>
      <c r="D54" s="44" t="n">
        <v>161</v>
      </c>
      <c r="E54" s="44" t="n">
        <v>599</v>
      </c>
      <c r="F54" s="44" t="n">
        <v>562</v>
      </c>
      <c r="G54" s="45" t="n">
        <f aca="false">E54-F54</f>
        <v>37</v>
      </c>
      <c r="H54" s="46" t="n">
        <f aca="false">(E54-F54)*2/100</f>
        <v>0.74</v>
      </c>
      <c r="I54" s="47" t="n">
        <f aca="false">3.14*4*34*(1-0.35^2)*10/(4*H54)</f>
        <v>1265.97162162162</v>
      </c>
      <c r="J54" s="47"/>
    </row>
    <row r="55" customFormat="false" ht="14.65" hidden="false" customHeight="false" outlineLevel="0" collapsed="false">
      <c r="A55" s="44" t="n">
        <v>36</v>
      </c>
      <c r="B55" s="44" t="s">
        <v>168</v>
      </c>
      <c r="C55" s="44" t="s">
        <v>42</v>
      </c>
      <c r="D55" s="44" t="n">
        <v>161</v>
      </c>
      <c r="E55" s="44" t="n">
        <v>533</v>
      </c>
      <c r="F55" s="44" t="n">
        <v>493</v>
      </c>
      <c r="G55" s="45" t="n">
        <f aca="false">E55-F55</f>
        <v>40</v>
      </c>
      <c r="H55" s="46" t="n">
        <f aca="false">(E55-F55)*2/100</f>
        <v>0.8</v>
      </c>
      <c r="I55" s="47" t="n">
        <f aca="false">3.14*4*34*(1-0.35^2)*10/(4*H55)</f>
        <v>1171.02375</v>
      </c>
      <c r="J55" s="47"/>
    </row>
    <row r="56" customFormat="false" ht="14.65" hidden="false" customHeight="false" outlineLevel="0" collapsed="false">
      <c r="A56" s="44" t="n">
        <v>37</v>
      </c>
      <c r="B56" s="44" t="s">
        <v>169</v>
      </c>
      <c r="C56" s="44" t="s">
        <v>42</v>
      </c>
      <c r="D56" s="44" t="n">
        <v>161</v>
      </c>
      <c r="E56" s="44" t="n">
        <v>700</v>
      </c>
      <c r="F56" s="44" t="n">
        <v>660</v>
      </c>
      <c r="G56" s="45" t="n">
        <f aca="false">E56-F56</f>
        <v>40</v>
      </c>
      <c r="H56" s="46" t="n">
        <f aca="false">(E56-F56)*2/100</f>
        <v>0.8</v>
      </c>
      <c r="I56" s="47" t="n">
        <f aca="false">3.14*4*34*(1-0.35^2)*10/(4*H56)</f>
        <v>1171.02375</v>
      </c>
      <c r="J56" s="47"/>
    </row>
    <row r="57" customFormat="false" ht="14.65" hidden="false" customHeight="false" outlineLevel="0" collapsed="false">
      <c r="A57" s="44" t="n">
        <v>38</v>
      </c>
      <c r="B57" s="44" t="s">
        <v>170</v>
      </c>
      <c r="C57" s="44" t="s">
        <v>40</v>
      </c>
      <c r="D57" s="44" t="n">
        <v>161</v>
      </c>
      <c r="E57" s="44" t="n">
        <v>647</v>
      </c>
      <c r="F57" s="44" t="n">
        <v>605</v>
      </c>
      <c r="G57" s="45" t="n">
        <f aca="false">E57-F57</f>
        <v>42</v>
      </c>
      <c r="H57" s="46" t="n">
        <f aca="false">(E57-F57)*2/100</f>
        <v>0.84</v>
      </c>
      <c r="I57" s="47" t="n">
        <f aca="false">3.14*4*34*(1-0.35^2)*10/(4*H57)</f>
        <v>1115.26071428571</v>
      </c>
      <c r="J57" s="47"/>
    </row>
    <row r="58" customFormat="false" ht="14.65" hidden="false" customHeight="false" outlineLevel="0" collapsed="false">
      <c r="A58" s="44" t="n">
        <v>39</v>
      </c>
      <c r="B58" s="44" t="s">
        <v>171</v>
      </c>
      <c r="C58" s="44" t="s">
        <v>40</v>
      </c>
      <c r="D58" s="44" t="n">
        <v>161</v>
      </c>
      <c r="E58" s="44" t="n">
        <v>611</v>
      </c>
      <c r="F58" s="44" t="n">
        <v>569</v>
      </c>
      <c r="G58" s="45" t="n">
        <f aca="false">E58-F58</f>
        <v>42</v>
      </c>
      <c r="H58" s="46" t="n">
        <f aca="false">(E58-F58)*2/100</f>
        <v>0.84</v>
      </c>
      <c r="I58" s="47" t="n">
        <f aca="false">3.14*4*34*(1-0.35^2)*10/(4*H58)</f>
        <v>1115.26071428571</v>
      </c>
      <c r="J58" s="47"/>
    </row>
    <row r="59" customFormat="false" ht="14.65" hidden="false" customHeight="false" outlineLevel="0" collapsed="false">
      <c r="A59" s="44" t="n">
        <v>40</v>
      </c>
      <c r="B59" s="44" t="s">
        <v>172</v>
      </c>
      <c r="C59" s="44" t="s">
        <v>42</v>
      </c>
      <c r="D59" s="44" t="n">
        <v>161</v>
      </c>
      <c r="E59" s="44" t="n">
        <v>554</v>
      </c>
      <c r="F59" s="44" t="n">
        <v>510</v>
      </c>
      <c r="G59" s="45" t="n">
        <f aca="false">E59-F59</f>
        <v>44</v>
      </c>
      <c r="H59" s="46" t="n">
        <f aca="false">(E59-F59)*2/100</f>
        <v>0.88</v>
      </c>
      <c r="I59" s="47" t="n">
        <f aca="false">3.14*4*34*(1-0.35^2)*10/(4*H59)</f>
        <v>1064.56704545455</v>
      </c>
      <c r="J59" s="47"/>
    </row>
    <row r="60" s="25" customFormat="true" ht="14.65" hidden="false" customHeight="false" outlineLevel="0" collapsed="false">
      <c r="A60" s="44" t="n">
        <v>41</v>
      </c>
      <c r="B60" s="44" t="s">
        <v>173</v>
      </c>
      <c r="C60" s="45" t="s">
        <v>42</v>
      </c>
      <c r="D60" s="44" t="n">
        <v>161</v>
      </c>
      <c r="E60" s="45" t="n">
        <v>671</v>
      </c>
      <c r="F60" s="45" t="n">
        <v>624</v>
      </c>
      <c r="G60" s="45" t="n">
        <f aca="false">E60-F60</f>
        <v>47</v>
      </c>
      <c r="H60" s="46" t="n">
        <f aca="false">(E60-F60)*2/100</f>
        <v>0.94</v>
      </c>
      <c r="I60" s="47" t="n">
        <f aca="false">3.14*4*34*(1-0.35^2)*10/(4*H60)</f>
        <v>996.615957446809</v>
      </c>
      <c r="J60" s="47" t="s">
        <v>174</v>
      </c>
      <c r="K60" s="24"/>
    </row>
    <row r="61" customFormat="false" ht="14.65" hidden="false" customHeight="false" outlineLevel="0" collapsed="false">
      <c r="A61" s="44" t="n">
        <v>42</v>
      </c>
      <c r="B61" s="44" t="s">
        <v>175</v>
      </c>
      <c r="C61" s="44" t="s">
        <v>40</v>
      </c>
      <c r="D61" s="44" t="n">
        <v>161</v>
      </c>
      <c r="E61" s="44" t="n">
        <v>620</v>
      </c>
      <c r="F61" s="44" t="n">
        <v>578</v>
      </c>
      <c r="G61" s="45" t="n">
        <f aca="false">E61-F61</f>
        <v>42</v>
      </c>
      <c r="H61" s="46" t="n">
        <f aca="false">(E61-F61)*2/100</f>
        <v>0.84</v>
      </c>
      <c r="I61" s="47" t="n">
        <f aca="false">3.14*4*34*(1-0.35^2)*10/(4*H61)</f>
        <v>1115.26071428571</v>
      </c>
      <c r="J61" s="47"/>
    </row>
    <row r="62" customFormat="false" ht="14.65" hidden="false" customHeight="false" outlineLevel="0" collapsed="false">
      <c r="A62" s="44" t="n">
        <v>43</v>
      </c>
      <c r="B62" s="44" t="s">
        <v>176</v>
      </c>
      <c r="C62" s="44" t="s">
        <v>42</v>
      </c>
      <c r="D62" s="44" t="n">
        <v>161</v>
      </c>
      <c r="E62" s="44" t="n">
        <v>558</v>
      </c>
      <c r="F62" s="44" t="n">
        <v>512</v>
      </c>
      <c r="G62" s="45" t="n">
        <f aca="false">E62-F62</f>
        <v>46</v>
      </c>
      <c r="H62" s="46" t="n">
        <f aca="false">(E62-F62)*2/100</f>
        <v>0.92</v>
      </c>
      <c r="I62" s="47" t="n">
        <f aca="false">3.14*4*34*(1-0.35^2)*10/(4*H62)</f>
        <v>1018.28152173913</v>
      </c>
      <c r="J62" s="47"/>
    </row>
    <row r="63" customFormat="false" ht="14.65" hidden="false" customHeight="false" outlineLevel="0" collapsed="false">
      <c r="A63" s="44" t="n">
        <v>44</v>
      </c>
      <c r="B63" s="44" t="s">
        <v>177</v>
      </c>
      <c r="C63" s="44" t="s">
        <v>40</v>
      </c>
      <c r="D63" s="44" t="n">
        <v>161</v>
      </c>
      <c r="E63" s="44" t="n">
        <v>562</v>
      </c>
      <c r="F63" s="44" t="n">
        <v>522</v>
      </c>
      <c r="G63" s="45" t="n">
        <f aca="false">E63-F63</f>
        <v>40</v>
      </c>
      <c r="H63" s="46" t="n">
        <f aca="false">(E63-F63)*2/100</f>
        <v>0.8</v>
      </c>
      <c r="I63" s="47" t="n">
        <f aca="false">3.14*4*34*(1-0.35^2)*10/(4*H63)</f>
        <v>1171.02375</v>
      </c>
      <c r="J63" s="47"/>
      <c r="K63" s="6"/>
    </row>
    <row r="64" customFormat="false" ht="14.65" hidden="false" customHeight="false" outlineLevel="0" collapsed="false">
      <c r="A64" s="44" t="n">
        <v>45</v>
      </c>
      <c r="B64" s="44" t="s">
        <v>178</v>
      </c>
      <c r="C64" s="44" t="s">
        <v>40</v>
      </c>
      <c r="D64" s="44" t="n">
        <v>161</v>
      </c>
      <c r="E64" s="44" t="n">
        <v>658</v>
      </c>
      <c r="F64" s="44" t="n">
        <v>615</v>
      </c>
      <c r="G64" s="45" t="n">
        <f aca="false">E64-F64</f>
        <v>43</v>
      </c>
      <c r="H64" s="46" t="n">
        <f aca="false">(E64-F64)*2/100</f>
        <v>0.86</v>
      </c>
      <c r="I64" s="47" t="n">
        <f aca="false">3.14*4*34*(1-0.35^2)*10/(4*H64)</f>
        <v>1089.32441860465</v>
      </c>
      <c r="J64" s="47"/>
      <c r="K64" s="6"/>
    </row>
    <row r="65" customFormat="false" ht="14.65" hidden="false" customHeight="false" outlineLevel="0" collapsed="false">
      <c r="A65" s="44" t="n">
        <v>46</v>
      </c>
      <c r="B65" s="44" t="s">
        <v>179</v>
      </c>
      <c r="C65" s="44" t="s">
        <v>42</v>
      </c>
      <c r="D65" s="44" t="n">
        <v>161</v>
      </c>
      <c r="E65" s="44" t="n">
        <v>539</v>
      </c>
      <c r="F65" s="44" t="n">
        <v>498</v>
      </c>
      <c r="G65" s="45" t="n">
        <f aca="false">E65-F65</f>
        <v>41</v>
      </c>
      <c r="H65" s="46" t="n">
        <f aca="false">(E65-F65)*2/100</f>
        <v>0.82</v>
      </c>
      <c r="I65" s="47" t="n">
        <f aca="false">3.14*4*34*(1-0.35^2)*10/(4*H65)</f>
        <v>1142.46219512195</v>
      </c>
      <c r="J65" s="47"/>
      <c r="K65" s="6"/>
    </row>
    <row r="66" customFormat="false" ht="14.65" hidden="false" customHeight="false" outlineLevel="0" collapsed="false">
      <c r="A66" s="44" t="n">
        <v>47</v>
      </c>
      <c r="B66" s="44" t="s">
        <v>180</v>
      </c>
      <c r="C66" s="44" t="s">
        <v>40</v>
      </c>
      <c r="D66" s="44" t="n">
        <v>161</v>
      </c>
      <c r="E66" s="44" t="n">
        <v>615</v>
      </c>
      <c r="F66" s="44" t="n">
        <v>571</v>
      </c>
      <c r="G66" s="45" t="n">
        <f aca="false">E66-F66</f>
        <v>44</v>
      </c>
      <c r="H66" s="46" t="n">
        <f aca="false">(E66-F66)*2/100</f>
        <v>0.88</v>
      </c>
      <c r="I66" s="47" t="n">
        <f aca="false">3.14*4*34*(1-0.35^2)*10/(4*H66)</f>
        <v>1064.56704545455</v>
      </c>
      <c r="J66" s="47"/>
      <c r="K66" s="6"/>
    </row>
    <row r="67" customFormat="false" ht="14.65" hidden="false" customHeight="false" outlineLevel="0" collapsed="false">
      <c r="A67" s="44" t="n">
        <v>48</v>
      </c>
      <c r="B67" s="44" t="s">
        <v>181</v>
      </c>
      <c r="C67" s="44" t="s">
        <v>42</v>
      </c>
      <c r="D67" s="44" t="n">
        <v>161</v>
      </c>
      <c r="E67" s="44" t="n">
        <v>643</v>
      </c>
      <c r="F67" s="44" t="n">
        <v>597</v>
      </c>
      <c r="G67" s="45" t="n">
        <f aca="false">E67-F67</f>
        <v>46</v>
      </c>
      <c r="H67" s="46" t="n">
        <f aca="false">(E67-F67)*2/100</f>
        <v>0.92</v>
      </c>
      <c r="I67" s="47" t="n">
        <f aca="false">3.14*4*34*(1-0.35^2)*10/(4*H67)</f>
        <v>1018.28152173913</v>
      </c>
      <c r="J67" s="47"/>
      <c r="K67" s="6"/>
    </row>
    <row r="68" customFormat="false" ht="14.65" hidden="false" customHeight="false" outlineLevel="0" collapsed="false">
      <c r="A68" s="44" t="n">
        <v>49</v>
      </c>
      <c r="B68" s="44" t="s">
        <v>182</v>
      </c>
      <c r="C68" s="44" t="s">
        <v>40</v>
      </c>
      <c r="D68" s="44" t="n">
        <v>161</v>
      </c>
      <c r="E68" s="44" t="n">
        <v>697</v>
      </c>
      <c r="F68" s="44" t="n">
        <v>652</v>
      </c>
      <c r="G68" s="45" t="n">
        <f aca="false">E68-F68</f>
        <v>45</v>
      </c>
      <c r="H68" s="46" t="n">
        <f aca="false">(E68-F68)*2/100</f>
        <v>0.9</v>
      </c>
      <c r="I68" s="47" t="n">
        <f aca="false">3.14*4*34*(1-0.35^2)*10/(4*H68)</f>
        <v>1040.91</v>
      </c>
      <c r="J68" s="47"/>
      <c r="K68" s="6"/>
    </row>
    <row r="69" customFormat="false" ht="14.65" hidden="false" customHeight="false" outlineLevel="0" collapsed="false">
      <c r="A69" s="44" t="n">
        <v>50</v>
      </c>
      <c r="B69" s="44" t="s">
        <v>183</v>
      </c>
      <c r="C69" s="44" t="s">
        <v>42</v>
      </c>
      <c r="D69" s="44" t="n">
        <v>161</v>
      </c>
      <c r="E69" s="44" t="n">
        <v>627</v>
      </c>
      <c r="F69" s="44" t="n">
        <v>584</v>
      </c>
      <c r="G69" s="45" t="n">
        <f aca="false">E69-F69</f>
        <v>43</v>
      </c>
      <c r="H69" s="46" t="n">
        <f aca="false">(E69-F69)*2/100</f>
        <v>0.86</v>
      </c>
      <c r="I69" s="47" t="n">
        <f aca="false">3.14*4*34*(1-0.35^2)*10/(4*H69)</f>
        <v>1089.32441860465</v>
      </c>
      <c r="J69" s="47"/>
      <c r="K69" s="6"/>
    </row>
    <row r="70" customFormat="false" ht="14.65" hidden="false" customHeight="false" outlineLevel="0" collapsed="false">
      <c r="A70" s="44" t="n">
        <v>51</v>
      </c>
      <c r="B70" s="44" t="s">
        <v>184</v>
      </c>
      <c r="C70" s="44" t="s">
        <v>40</v>
      </c>
      <c r="D70" s="44" t="n">
        <v>161</v>
      </c>
      <c r="E70" s="44" t="n">
        <v>563</v>
      </c>
      <c r="F70" s="44" t="n">
        <v>518</v>
      </c>
      <c r="G70" s="45" t="n">
        <f aca="false">E70-F70</f>
        <v>45</v>
      </c>
      <c r="H70" s="46" t="n">
        <f aca="false">(E70-F70)*2/100</f>
        <v>0.9</v>
      </c>
      <c r="I70" s="47" t="n">
        <f aca="false">3.14*4*34*(1-0.35^2)*10/(4*H70)</f>
        <v>1040.91</v>
      </c>
      <c r="J70" s="47"/>
      <c r="K70" s="6"/>
    </row>
    <row r="71" customFormat="false" ht="14.65" hidden="false" customHeight="false" outlineLevel="0" collapsed="false">
      <c r="A71" s="44" t="n">
        <v>52</v>
      </c>
      <c r="B71" s="44" t="s">
        <v>185</v>
      </c>
      <c r="C71" s="44" t="s">
        <v>42</v>
      </c>
      <c r="D71" s="44" t="n">
        <v>161</v>
      </c>
      <c r="E71" s="44" t="n">
        <v>556</v>
      </c>
      <c r="F71" s="44" t="n">
        <v>511</v>
      </c>
      <c r="G71" s="45" t="n">
        <f aca="false">E71-F71</f>
        <v>45</v>
      </c>
      <c r="H71" s="46" t="n">
        <f aca="false">(E71-F71)*2/100</f>
        <v>0.9</v>
      </c>
      <c r="I71" s="47" t="n">
        <f aca="false">3.14*4*34*(1-0.35^2)*10/(4*H71)</f>
        <v>1040.91</v>
      </c>
      <c r="J71" s="47"/>
      <c r="K71" s="6"/>
    </row>
    <row r="72" customFormat="false" ht="14.65" hidden="false" customHeight="false" outlineLevel="0" collapsed="false">
      <c r="A72" s="44" t="n">
        <v>53</v>
      </c>
      <c r="B72" s="44" t="s">
        <v>186</v>
      </c>
      <c r="C72" s="44" t="s">
        <v>40</v>
      </c>
      <c r="D72" s="44" t="n">
        <v>161</v>
      </c>
      <c r="E72" s="44" t="n">
        <v>640</v>
      </c>
      <c r="F72" s="44" t="n">
        <v>597</v>
      </c>
      <c r="G72" s="45" t="n">
        <f aca="false">E72-F72</f>
        <v>43</v>
      </c>
      <c r="H72" s="46" t="n">
        <f aca="false">(E72-F72)*2/100</f>
        <v>0.86</v>
      </c>
      <c r="I72" s="47" t="n">
        <f aca="false">3.14*4*34*(1-0.35^2)*10/(4*H72)</f>
        <v>1089.32441860465</v>
      </c>
      <c r="J72" s="47"/>
      <c r="K72" s="6"/>
    </row>
    <row r="73" customFormat="false" ht="14.65" hidden="false" customHeight="false" outlineLevel="0" collapsed="false">
      <c r="A73" s="44" t="n">
        <v>54</v>
      </c>
      <c r="B73" s="44" t="s">
        <v>187</v>
      </c>
      <c r="C73" s="44" t="s">
        <v>42</v>
      </c>
      <c r="D73" s="44" t="n">
        <v>161</v>
      </c>
      <c r="E73" s="44" t="n">
        <v>685</v>
      </c>
      <c r="F73" s="44" t="n">
        <v>641</v>
      </c>
      <c r="G73" s="45" t="n">
        <f aca="false">E73-F73</f>
        <v>44</v>
      </c>
      <c r="H73" s="46" t="n">
        <f aca="false">(E73-F73)*2/100</f>
        <v>0.88</v>
      </c>
      <c r="I73" s="47" t="n">
        <f aca="false">3.14*4*34*(1-0.35^2)*10/(4*H73)</f>
        <v>1064.56704545455</v>
      </c>
      <c r="J73" s="47"/>
      <c r="K73" s="6"/>
    </row>
    <row r="74" customFormat="false" ht="14.65" hidden="false" customHeight="false" outlineLevel="0" collapsed="false">
      <c r="A74" s="44" t="n">
        <v>55</v>
      </c>
      <c r="B74" s="44" t="s">
        <v>188</v>
      </c>
      <c r="C74" s="44" t="s">
        <v>40</v>
      </c>
      <c r="D74" s="44" t="n">
        <v>161</v>
      </c>
      <c r="E74" s="44" t="n">
        <v>709</v>
      </c>
      <c r="F74" s="44" t="n">
        <v>658</v>
      </c>
      <c r="G74" s="45" t="n">
        <f aca="false">E74-F74</f>
        <v>51</v>
      </c>
      <c r="H74" s="46" t="n">
        <f aca="false">(E74-F74)*2/100</f>
        <v>1.02</v>
      </c>
      <c r="I74" s="47" t="n">
        <f aca="false">3.14*4*34*(1-0.35^2)*10/(4*H74)</f>
        <v>918.45</v>
      </c>
      <c r="J74" s="47"/>
      <c r="K74" s="6"/>
    </row>
    <row r="75" customFormat="false" ht="14.65" hidden="false" customHeight="false" outlineLevel="0" collapsed="false">
      <c r="A75" s="44" t="n">
        <v>56</v>
      </c>
      <c r="B75" s="44" t="s">
        <v>189</v>
      </c>
      <c r="C75" s="44" t="s">
        <v>42</v>
      </c>
      <c r="D75" s="44" t="n">
        <v>161</v>
      </c>
      <c r="E75" s="44" t="n">
        <v>677</v>
      </c>
      <c r="F75" s="44" t="n">
        <v>634</v>
      </c>
      <c r="G75" s="45" t="n">
        <f aca="false">E75-F75</f>
        <v>43</v>
      </c>
      <c r="H75" s="46" t="n">
        <f aca="false">(E75-F75)*2/100</f>
        <v>0.86</v>
      </c>
      <c r="I75" s="47" t="n">
        <f aca="false">3.14*4*34*(1-0.35^2)*10/(4*H75)</f>
        <v>1089.32441860465</v>
      </c>
      <c r="J75" s="47"/>
      <c r="K75" s="6"/>
    </row>
    <row r="76" customFormat="false" ht="14.65" hidden="false" customHeight="false" outlineLevel="0" collapsed="false">
      <c r="A76" s="44" t="n">
        <v>57</v>
      </c>
      <c r="B76" s="44" t="s">
        <v>190</v>
      </c>
      <c r="C76" s="44" t="s">
        <v>40</v>
      </c>
      <c r="D76" s="44" t="n">
        <v>161</v>
      </c>
      <c r="E76" s="44" t="n">
        <v>639</v>
      </c>
      <c r="F76" s="44" t="n">
        <v>595</v>
      </c>
      <c r="G76" s="45" t="n">
        <f aca="false">E76-F76</f>
        <v>44</v>
      </c>
      <c r="H76" s="46" t="n">
        <f aca="false">(E76-F76)*2/100</f>
        <v>0.88</v>
      </c>
      <c r="I76" s="47" t="n">
        <f aca="false">3.14*4*34*(1-0.35^2)*10/(4*H76)</f>
        <v>1064.56704545455</v>
      </c>
      <c r="J76" s="47"/>
      <c r="K76" s="6"/>
    </row>
    <row r="77" customFormat="false" ht="14.65" hidden="false" customHeight="false" outlineLevel="0" collapsed="false">
      <c r="A77" s="44" t="n">
        <v>58</v>
      </c>
      <c r="B77" s="44" t="s">
        <v>191</v>
      </c>
      <c r="C77" s="44" t="s">
        <v>42</v>
      </c>
      <c r="D77" s="44" t="n">
        <v>161</v>
      </c>
      <c r="E77" s="44" t="n">
        <v>682</v>
      </c>
      <c r="F77" s="44" t="n">
        <v>636</v>
      </c>
      <c r="G77" s="45" t="n">
        <f aca="false">E77-F77</f>
        <v>46</v>
      </c>
      <c r="H77" s="46" t="n">
        <f aca="false">(E77-F77)*2/100</f>
        <v>0.92</v>
      </c>
      <c r="I77" s="47" t="n">
        <f aca="false">3.14*4*34*(1-0.35^2)*10/(4*H77)</f>
        <v>1018.28152173913</v>
      </c>
      <c r="J77" s="47"/>
      <c r="K77" s="6"/>
    </row>
    <row r="78" customFormat="false" ht="14.65" hidden="false" customHeight="false" outlineLevel="0" collapsed="false">
      <c r="A78" s="44" t="n">
        <v>59</v>
      </c>
      <c r="B78" s="44" t="s">
        <v>192</v>
      </c>
      <c r="C78" s="44" t="s">
        <v>40</v>
      </c>
      <c r="D78" s="44" t="n">
        <v>161</v>
      </c>
      <c r="E78" s="44" t="n">
        <v>669</v>
      </c>
      <c r="F78" s="44" t="n">
        <v>625</v>
      </c>
      <c r="G78" s="45" t="n">
        <f aca="false">E78-F78</f>
        <v>44</v>
      </c>
      <c r="H78" s="46" t="n">
        <f aca="false">(E78-F78)*2/100</f>
        <v>0.88</v>
      </c>
      <c r="I78" s="47" t="n">
        <f aca="false">3.14*4*34*(1-0.35^2)*10/(4*H78)</f>
        <v>1064.56704545455</v>
      </c>
      <c r="J78" s="47"/>
      <c r="K78" s="6"/>
    </row>
    <row r="79" customFormat="false" ht="14.65" hidden="false" customHeight="false" outlineLevel="0" collapsed="false">
      <c r="A79" s="44" t="n">
        <v>60</v>
      </c>
      <c r="B79" s="44" t="s">
        <v>193</v>
      </c>
      <c r="C79" s="44" t="s">
        <v>42</v>
      </c>
      <c r="D79" s="44" t="n">
        <v>161</v>
      </c>
      <c r="E79" s="44" t="n">
        <v>687</v>
      </c>
      <c r="F79" s="44" t="n">
        <v>642</v>
      </c>
      <c r="G79" s="45" t="n">
        <f aca="false">E79-F79</f>
        <v>45</v>
      </c>
      <c r="H79" s="46" t="n">
        <f aca="false">(E79-F79)*2/100</f>
        <v>0.9</v>
      </c>
      <c r="I79" s="47" t="n">
        <f aca="false">3.14*4*34*(1-0.35^2)*10/(4*H79)</f>
        <v>1040.91</v>
      </c>
      <c r="J79" s="47"/>
      <c r="K79" s="6"/>
    </row>
    <row r="80" customFormat="false" ht="14.65" hidden="false" customHeight="false" outlineLevel="0" collapsed="false">
      <c r="A80" s="44" t="n">
        <v>61</v>
      </c>
      <c r="B80" s="44" t="s">
        <v>194</v>
      </c>
      <c r="C80" s="44" t="s">
        <v>42</v>
      </c>
      <c r="D80" s="44" t="n">
        <v>161</v>
      </c>
      <c r="E80" s="44" t="n">
        <v>695</v>
      </c>
      <c r="F80" s="44" t="n">
        <v>652</v>
      </c>
      <c r="G80" s="45" t="n">
        <f aca="false">E80-F80</f>
        <v>43</v>
      </c>
      <c r="H80" s="46" t="n">
        <f aca="false">(E80-F80)*2/100</f>
        <v>0.86</v>
      </c>
      <c r="I80" s="47" t="n">
        <f aca="false">3.14*4*34*(1-0.35^2)*10/(4*H80)</f>
        <v>1089.32441860465</v>
      </c>
      <c r="J80" s="47"/>
      <c r="K80" s="6"/>
    </row>
    <row r="81" customFormat="false" ht="14.65" hidden="false" customHeight="false" outlineLevel="0" collapsed="false">
      <c r="A81" s="44" t="n">
        <v>62</v>
      </c>
      <c r="B81" s="44" t="s">
        <v>195</v>
      </c>
      <c r="C81" s="44" t="s">
        <v>40</v>
      </c>
      <c r="D81" s="44" t="n">
        <v>161</v>
      </c>
      <c r="E81" s="44" t="n">
        <v>774</v>
      </c>
      <c r="F81" s="44" t="n">
        <v>728</v>
      </c>
      <c r="G81" s="45" t="n">
        <f aca="false">E81-F81</f>
        <v>46</v>
      </c>
      <c r="H81" s="46" t="n">
        <f aca="false">(E81-F81)*2/100</f>
        <v>0.92</v>
      </c>
      <c r="I81" s="47" t="n">
        <f aca="false">3.14*4*34*(1-0.35^2)*10/(4*H81)</f>
        <v>1018.28152173913</v>
      </c>
      <c r="J81" s="47"/>
      <c r="K81" s="6"/>
    </row>
    <row r="83" customFormat="false" ht="16.4" hidden="false" customHeight="false" outlineLevel="0" collapsed="false">
      <c r="B83" s="27" t="s">
        <v>104</v>
      </c>
      <c r="C83" s="0" t="s">
        <v>196</v>
      </c>
    </row>
    <row r="84" customFormat="false" ht="16.4" hidden="false" customHeight="false" outlineLevel="0" collapsed="false">
      <c r="C84" s="0" t="s">
        <v>197</v>
      </c>
    </row>
    <row r="85" customFormat="false" ht="14.65" hidden="false" customHeight="false" outlineLevel="0" collapsed="false">
      <c r="C85" s="0" t="s">
        <v>198</v>
      </c>
    </row>
    <row r="88" customFormat="false" ht="14.65" hidden="false" customHeight="false" outlineLevel="0" collapsed="false">
      <c r="D88" s="0"/>
      <c r="E88" s="0"/>
      <c r="F88" s="0"/>
      <c r="H88" s="2" t="s">
        <v>199</v>
      </c>
      <c r="I88" s="2"/>
      <c r="J88" s="2"/>
    </row>
    <row r="89" customFormat="false" ht="14.65" hidden="false" customHeight="false" outlineLevel="0" collapsed="false">
      <c r="B89" s="28" t="s">
        <v>112</v>
      </c>
      <c r="E89" s="28" t="s">
        <v>110</v>
      </c>
      <c r="H89" s="48" t="s">
        <v>0</v>
      </c>
      <c r="I89" s="48"/>
      <c r="J89" s="48"/>
    </row>
    <row r="94" s="30" customFormat="true" ht="16.4" hidden="false" customHeight="false" outlineLevel="0" collapsed="false">
      <c r="B94" s="49" t="s">
        <v>200</v>
      </c>
      <c r="E94" s="24" t="s">
        <v>201</v>
      </c>
      <c r="F94" s="31"/>
      <c r="G94" s="31"/>
      <c r="H94" s="31"/>
      <c r="I94" s="2" t="s">
        <v>202</v>
      </c>
      <c r="J94" s="2"/>
      <c r="K94" s="31"/>
      <c r="L94" s="0"/>
    </row>
    <row r="95" s="30" customFormat="true" ht="14.65" hidden="false" customHeight="false" outlineLevel="0" collapsed="false">
      <c r="B95" s="0"/>
      <c r="D95" s="31"/>
      <c r="E95" s="31"/>
      <c r="F95" s="31"/>
      <c r="G95" s="31"/>
      <c r="H95" s="31"/>
      <c r="K95" s="31"/>
    </row>
    <row r="96" customFormat="false" ht="14.65" hidden="false" customHeight="false" outlineLevel="0" collapsed="false">
      <c r="D96" s="32"/>
      <c r="F96" s="0"/>
      <c r="G96" s="0"/>
      <c r="I96" s="1"/>
      <c r="L96" s="30"/>
    </row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mergeCells count="16">
    <mergeCell ref="A1:C1"/>
    <mergeCell ref="E1:I1"/>
    <mergeCell ref="A2:C2"/>
    <mergeCell ref="E2:I2"/>
    <mergeCell ref="A3:C3"/>
    <mergeCell ref="D3:J3"/>
    <mergeCell ref="A5:J5"/>
    <mergeCell ref="A6:J6"/>
    <mergeCell ref="A7:J7"/>
    <mergeCell ref="C8:I8"/>
    <mergeCell ref="C9:I9"/>
    <mergeCell ref="E16:F16"/>
    <mergeCell ref="E49:F49"/>
    <mergeCell ref="H88:J88"/>
    <mergeCell ref="H89:J89"/>
    <mergeCell ref="I94:J94"/>
  </mergeCells>
  <printOptions headings="false" gridLines="false" gridLinesSet="true" horizontalCentered="false" verticalCentered="false"/>
  <pageMargins left="0.770138888888889" right="0.329861111111111" top="0.22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17" hidden="false" customHeight="false" outlineLevel="0" collapsed="false"/>
    <row r="83" customFormat="false" ht="16.4" hidden="false" customHeight="false" outlineLevel="0" collapsed="false"/>
    <row r="84" customFormat="false" ht="16.4" hidden="false" customHeight="false" outlineLevel="0" collapsed="false"/>
    <row r="94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17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